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5b.1
</t>
        </r>
        <r>
          <rPr>
            <sz val="8"/>
            <color rgb="FF000000"/>
            <rFont val="Tahoma"/>
            <family val="2"/>
          </rPr>
          <t xml:space="preserve">This is an iterative model, which shows the exponential decay of a capacitor discharging.
In the model, the sequence of calculations is as follows:
  -  charge is calculated from current charge and change in charge over the time interval
  -  potential is calculated from charge and capacitance
  -  current is calculated from potential and resistance 
  -  change in charge is calculated from the current and the time interval
The sequence then repeats, calculating the velocity in the next time interval.
In addition to the variables related to the system itself (charge, potential and resistance) you can change the time increment (Dt) which is used in the iteration. The value of this needs to be chosen appropriately. If it is too small, then there will be insufficient change in the values in each iteration. If it is too large, then the calculation may behave erratical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8</xdr:colOff>
                <xdr:row>19</xdr:row>
                <xdr:rowOff>9</xdr:rowOff>
              </xdr:to>
            </anchor>
          </commentPr>
        </mc:Choice>
        <mc:Fallback/>
      </mc:AlternateContent>
    </comment>
  </commentList>
</comments>
</file>

<file path=xl/sharedStrings.xml><?xml version="1.0" encoding="utf-8"?>
<sst xmlns="http://schemas.openxmlformats.org/spreadsheetml/2006/main" count="16" uniqueCount="15">
  <si>
    <t xml:space="preserve">Model 5b.1</t>
  </si>
  <si>
    <t xml:space="preserve">Capacitor discharge</t>
  </si>
  <si>
    <t xml:space="preserve">C (farads)</t>
  </si>
  <si>
    <t xml:space="preserve">V (volts)</t>
  </si>
  <si>
    <t xml:space="preserve">R (ohms)</t>
  </si>
  <si>
    <t xml:space="preserve">Dt (s)</t>
  </si>
  <si>
    <t xml:space="preserve">Time</t>
  </si>
  <si>
    <t xml:space="preserve">Charge</t>
  </si>
  <si>
    <t xml:space="preserve">V</t>
  </si>
  <si>
    <t xml:space="preserve">I</t>
  </si>
  <si>
    <t xml:space="preserve">Change in charge</t>
  </si>
  <si>
    <t xml:space="preserve">(s)</t>
  </si>
  <si>
    <t xml:space="preserve">(coulombs)</t>
  </si>
  <si>
    <t xml:space="preserve">(volts)</t>
  </si>
  <si>
    <t xml:space="preserve">(amps)</t>
  </si>
</sst>
</file>

<file path=xl/styles.xml><?xml version="1.0" encoding="utf-8"?>
<styleSheet xmlns="http://schemas.openxmlformats.org/spreadsheetml/2006/main">
  <numFmts count="4">
    <numFmt numFmtId="164" formatCode="General"/>
    <numFmt numFmtId="165" formatCode="0.0000"/>
    <numFmt numFmtId="166" formatCode="0.00"/>
    <numFmt numFmtId="167" formatCode="0.000000"/>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
      <sz val="8"/>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7:$A$77</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Sheet1!$B$17:$B$77</c:f>
              <c:numCache>
                <c:formatCode>General</c:formatCode>
                <c:ptCount val="61"/>
                <c:pt idx="0">
                  <c:v>0.0025</c:v>
                </c:pt>
                <c:pt idx="1">
                  <c:v>0.0024</c:v>
                </c:pt>
                <c:pt idx="2">
                  <c:v>0.002304</c:v>
                </c:pt>
                <c:pt idx="3">
                  <c:v>0.00221184</c:v>
                </c:pt>
                <c:pt idx="4">
                  <c:v>0.0021233664</c:v>
                </c:pt>
                <c:pt idx="5">
                  <c:v>0.002038431744</c:v>
                </c:pt>
                <c:pt idx="6">
                  <c:v>0.00195689447424</c:v>
                </c:pt>
                <c:pt idx="7">
                  <c:v>0.0018786186952704</c:v>
                </c:pt>
                <c:pt idx="8">
                  <c:v>0.00180347394745958</c:v>
                </c:pt>
                <c:pt idx="9">
                  <c:v>0.0017313349895612</c:v>
                </c:pt>
                <c:pt idx="10">
                  <c:v>0.00166208158997875</c:v>
                </c:pt>
                <c:pt idx="11">
                  <c:v>0.0015955983263796</c:v>
                </c:pt>
                <c:pt idx="12">
                  <c:v>0.00153177439332442</c:v>
                </c:pt>
                <c:pt idx="13">
                  <c:v>0.00147050341759144</c:v>
                </c:pt>
                <c:pt idx="14">
                  <c:v>0.00141168328088778</c:v>
                </c:pt>
                <c:pt idx="15">
                  <c:v>0.00135521594965227</c:v>
                </c:pt>
                <c:pt idx="16">
                  <c:v>0.00130100731166618</c:v>
                </c:pt>
                <c:pt idx="17">
                  <c:v>0.00124896701919953</c:v>
                </c:pt>
                <c:pt idx="18">
                  <c:v>0.00119900833843155</c:v>
                </c:pt>
                <c:pt idx="19">
                  <c:v>0.00115104800489429</c:v>
                </c:pt>
                <c:pt idx="20">
                  <c:v>0.00110500608469852</c:v>
                </c:pt>
                <c:pt idx="21">
                  <c:v>0.00106080584131058</c:v>
                </c:pt>
                <c:pt idx="22">
                  <c:v>0.00101837360765816</c:v>
                </c:pt>
                <c:pt idx="23">
                  <c:v>0.000977638663351829</c:v>
                </c:pt>
                <c:pt idx="24">
                  <c:v>0.000938533116817756</c:v>
                </c:pt>
                <c:pt idx="25">
                  <c:v>0.000900991792145045</c:v>
                </c:pt>
                <c:pt idx="26">
                  <c:v>0.000864952120459244</c:v>
                </c:pt>
                <c:pt idx="27">
                  <c:v>0.000830354035640874</c:v>
                </c:pt>
                <c:pt idx="28">
                  <c:v>0.000797139874215239</c:v>
                </c:pt>
                <c:pt idx="29">
                  <c:v>0.000765254279246629</c:v>
                </c:pt>
                <c:pt idx="30">
                  <c:v>0.000734644108076764</c:v>
                </c:pt>
                <c:pt idx="31">
                  <c:v>0.000705258343753694</c:v>
                </c:pt>
                <c:pt idx="32">
                  <c:v>0.000677048010003546</c:v>
                </c:pt>
                <c:pt idx="33">
                  <c:v>0.000649966089603404</c:v>
                </c:pt>
                <c:pt idx="34">
                  <c:v>0.000623967446019268</c:v>
                </c:pt>
                <c:pt idx="35">
                  <c:v>0.000599008748178497</c:v>
                </c:pt>
                <c:pt idx="36">
                  <c:v>0.000575048398251357</c:v>
                </c:pt>
                <c:pt idx="37">
                  <c:v>0.000552046462321303</c:v>
                </c:pt>
                <c:pt idx="38">
                  <c:v>0.000529964603828451</c:v>
                </c:pt>
                <c:pt idx="39">
                  <c:v>0.000508766019675313</c:v>
                </c:pt>
                <c:pt idx="40">
                  <c:v>0.0004884153788883</c:v>
                </c:pt>
                <c:pt idx="41">
                  <c:v>0.000468878763732768</c:v>
                </c:pt>
                <c:pt idx="42">
                  <c:v>0.000450123613183458</c:v>
                </c:pt>
                <c:pt idx="43">
                  <c:v>0.000432118668656119</c:v>
                </c:pt>
                <c:pt idx="44">
                  <c:v>0.000414833921909875</c:v>
                </c:pt>
                <c:pt idx="45">
                  <c:v>0.00039824056503348</c:v>
                </c:pt>
                <c:pt idx="46">
                  <c:v>0.00038231094243214</c:v>
                </c:pt>
                <c:pt idx="47">
                  <c:v>0.000367018504734855</c:v>
                </c:pt>
                <c:pt idx="48">
                  <c:v>0.000352337764545461</c:v>
                </c:pt>
                <c:pt idx="49">
                  <c:v>0.000338244253963642</c:v>
                </c:pt>
                <c:pt idx="50">
                  <c:v>0.000324714483805097</c:v>
                </c:pt>
                <c:pt idx="51">
                  <c:v>0.000311725904452893</c:v>
                </c:pt>
                <c:pt idx="52">
                  <c:v>0.000299256868274777</c:v>
                </c:pt>
                <c:pt idx="53">
                  <c:v>0.000287286593543786</c:v>
                </c:pt>
                <c:pt idx="54">
                  <c:v>0.000275795129802034</c:v>
                </c:pt>
                <c:pt idx="55">
                  <c:v>0.000264763324609953</c:v>
                </c:pt>
                <c:pt idx="56">
                  <c:v>0.000254172791625555</c:v>
                </c:pt>
                <c:pt idx="57">
                  <c:v>0.000244005879960533</c:v>
                </c:pt>
                <c:pt idx="58">
                  <c:v>0.000234245644762111</c:v>
                </c:pt>
                <c:pt idx="59">
                  <c:v>0.000224875818971627</c:v>
                </c:pt>
                <c:pt idx="60">
                  <c:v>0.000215880786212762</c:v>
                </c:pt>
              </c:numCache>
            </c:numRef>
          </c:yVal>
          <c:smooth val="0"/>
        </c:ser>
        <c:axId val="70348126"/>
        <c:axId val="97741847"/>
      </c:scatterChart>
      <c:valAx>
        <c:axId val="703481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741847"/>
        <c:crossesAt val="0"/>
        <c:crossBetween val="midCat"/>
      </c:valAx>
      <c:valAx>
        <c:axId val="977418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harge (C)</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481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480</xdr:colOff>
      <xdr:row>1</xdr:row>
      <xdr:rowOff>0</xdr:rowOff>
    </xdr:from>
    <xdr:to>
      <xdr:col>5</xdr:col>
      <xdr:colOff>720</xdr:colOff>
      <xdr:row>12</xdr:row>
      <xdr:rowOff>162000</xdr:rowOff>
    </xdr:to>
    <xdr:graphicFrame>
      <xdr:nvGraphicFramePr>
        <xdr:cNvPr id="0" name="Chart 31"/>
        <xdr:cNvGraphicFramePr/>
      </xdr:nvGraphicFramePr>
      <xdr:xfrm>
        <a:off x="2173680" y="162000"/>
        <a:ext cx="300852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1" width="10.71"/>
    <col collapsed="false" customWidth="true" hidden="false" outlineLevel="0" max="5" min="2" style="1" width="15.7"/>
    <col collapsed="false" customWidth="false" hidden="false" outlineLevel="0" max="257" min="6" style="1" width="10.71"/>
  </cols>
  <sheetData>
    <row r="1" customFormat="false" ht="12.75" hidden="false" customHeight="false" outlineLevel="0" collapsed="false">
      <c r="A1" s="2" t="s">
        <v>0</v>
      </c>
    </row>
    <row r="2" customFormat="false" ht="18" hidden="false" customHeight="false" outlineLevel="0" collapsed="false">
      <c r="A2" s="3" t="s">
        <v>1</v>
      </c>
    </row>
    <row r="3" customFormat="false" ht="12.75" hidden="false" customHeight="false" outlineLevel="0" collapsed="false">
      <c r="A3" s="4"/>
      <c r="B3" s="4"/>
      <c r="C3" s="4"/>
      <c r="D3" s="4"/>
      <c r="E3" s="4"/>
      <c r="F3" s="4"/>
      <c r="G3" s="4"/>
      <c r="H3" s="4"/>
      <c r="I3" s="4"/>
    </row>
    <row r="4" customFormat="false" ht="12.75" hidden="false" customHeight="false" outlineLevel="0" collapsed="false">
      <c r="A4" s="4"/>
      <c r="B4" s="5"/>
      <c r="C4" s="5"/>
      <c r="D4" s="5"/>
      <c r="E4" s="4"/>
      <c r="F4" s="4"/>
      <c r="G4" s="4"/>
      <c r="H4" s="4"/>
      <c r="I4" s="4"/>
    </row>
    <row r="5" customFormat="false" ht="12.75" hidden="false" customHeight="false" outlineLevel="0" collapsed="false">
      <c r="A5" s="6" t="s">
        <v>2</v>
      </c>
      <c r="B5" s="7" t="n">
        <v>0.0005</v>
      </c>
      <c r="C5" s="5"/>
      <c r="D5" s="5"/>
      <c r="E5" s="4"/>
      <c r="F5" s="4"/>
      <c r="G5" s="4"/>
      <c r="H5" s="4"/>
      <c r="I5" s="4"/>
    </row>
    <row r="6" customFormat="false" ht="12.75" hidden="false" customHeight="false" outlineLevel="0" collapsed="false">
      <c r="A6" s="6" t="s">
        <v>3</v>
      </c>
      <c r="B6" s="7" t="n">
        <v>5</v>
      </c>
      <c r="C6" s="5"/>
      <c r="D6" s="5"/>
      <c r="E6" s="4"/>
      <c r="F6" s="4"/>
      <c r="G6" s="4"/>
      <c r="H6" s="4"/>
      <c r="I6" s="4"/>
    </row>
    <row r="7" customFormat="false" ht="12.75" hidden="false" customHeight="false" outlineLevel="0" collapsed="false">
      <c r="A7" s="8" t="s">
        <v>4</v>
      </c>
      <c r="B7" s="7" t="n">
        <v>50000</v>
      </c>
      <c r="E7" s="4"/>
      <c r="F7" s="4"/>
      <c r="G7" s="4"/>
      <c r="H7" s="4"/>
      <c r="I7" s="4"/>
    </row>
    <row r="8" customFormat="false" ht="12.75" hidden="false" customHeight="false" outlineLevel="0" collapsed="false">
      <c r="A8" s="6" t="s">
        <v>5</v>
      </c>
      <c r="B8" s="7" t="n">
        <v>1</v>
      </c>
      <c r="C8" s="5"/>
      <c r="D8" s="5"/>
      <c r="E8" s="4"/>
      <c r="F8" s="4"/>
      <c r="G8" s="4"/>
      <c r="H8" s="4"/>
      <c r="I8" s="4"/>
    </row>
    <row r="9" customFormat="false" ht="12.75" hidden="false" customHeight="false" outlineLevel="0" collapsed="false">
      <c r="A9" s="5"/>
      <c r="B9" s="5"/>
      <c r="C9" s="5"/>
      <c r="D9" s="5"/>
      <c r="E9" s="4"/>
      <c r="F9" s="4"/>
      <c r="G9" s="4"/>
      <c r="H9" s="4"/>
      <c r="I9" s="4"/>
    </row>
    <row r="10" customFormat="false" ht="12.75" hidden="false" customHeight="false" outlineLevel="0" collapsed="false">
      <c r="A10" s="5"/>
      <c r="B10" s="5"/>
      <c r="C10" s="5"/>
      <c r="D10" s="5"/>
      <c r="E10" s="4"/>
      <c r="F10" s="4"/>
      <c r="G10" s="4"/>
      <c r="H10" s="4"/>
      <c r="I10" s="4"/>
    </row>
    <row r="11" customFormat="false" ht="12.75" hidden="false" customHeight="false" outlineLevel="0" collapsed="false">
      <c r="A11" s="5"/>
      <c r="B11" s="5"/>
      <c r="C11" s="5"/>
      <c r="D11" s="5"/>
      <c r="E11" s="4"/>
      <c r="F11" s="4"/>
      <c r="G11" s="4"/>
      <c r="H11" s="4"/>
      <c r="I11" s="4"/>
    </row>
    <row r="12" customFormat="false" ht="12.75" hidden="false" customHeight="false" outlineLevel="0" collapsed="false">
      <c r="A12" s="5"/>
      <c r="B12" s="5"/>
      <c r="C12" s="5"/>
      <c r="D12" s="5"/>
      <c r="E12" s="4"/>
      <c r="F12" s="4"/>
      <c r="G12" s="4"/>
      <c r="H12" s="4"/>
      <c r="I12" s="4"/>
    </row>
    <row r="13" customFormat="false" ht="12.75" hidden="false" customHeight="false" outlineLevel="0" collapsed="false">
      <c r="B13" s="5"/>
      <c r="C13" s="5"/>
      <c r="D13" s="5"/>
      <c r="E13" s="4"/>
      <c r="F13" s="4"/>
      <c r="G13" s="4"/>
      <c r="H13" s="4"/>
      <c r="I13" s="4"/>
    </row>
    <row r="14" customFormat="false" ht="12.75" hidden="false" customHeight="false" outlineLevel="0" collapsed="false">
      <c r="A14" s="4"/>
      <c r="B14" s="5"/>
      <c r="C14" s="5"/>
      <c r="D14" s="5"/>
      <c r="E14" s="4"/>
      <c r="F14" s="4"/>
      <c r="G14" s="4"/>
      <c r="H14" s="4"/>
      <c r="I14" s="4"/>
    </row>
    <row r="15" customFormat="false" ht="12.75" hidden="false" customHeight="false" outlineLevel="0" collapsed="false">
      <c r="A15" s="5" t="s">
        <v>6</v>
      </c>
      <c r="B15" s="9" t="s">
        <v>7</v>
      </c>
      <c r="C15" s="5" t="s">
        <v>8</v>
      </c>
      <c r="D15" s="5" t="s">
        <v>9</v>
      </c>
      <c r="E15" s="5" t="s">
        <v>10</v>
      </c>
      <c r="F15" s="4"/>
      <c r="G15" s="4"/>
      <c r="H15" s="4"/>
      <c r="I15" s="4"/>
    </row>
    <row r="16" customFormat="false" ht="12.75" hidden="false" customHeight="false" outlineLevel="0" collapsed="false">
      <c r="A16" s="5" t="s">
        <v>11</v>
      </c>
      <c r="B16" s="9" t="s">
        <v>12</v>
      </c>
      <c r="C16" s="5" t="s">
        <v>13</v>
      </c>
      <c r="D16" s="5" t="s">
        <v>14</v>
      </c>
      <c r="E16" s="5" t="s">
        <v>12</v>
      </c>
      <c r="F16" s="4"/>
      <c r="G16" s="4"/>
      <c r="H16" s="4"/>
      <c r="I16" s="4"/>
    </row>
    <row r="17" customFormat="false" ht="12.75" hidden="false" customHeight="false" outlineLevel="0" collapsed="false">
      <c r="A17" s="5" t="n">
        <v>0</v>
      </c>
      <c r="B17" s="10" t="n">
        <f aca="false">B5*B6</f>
        <v>0.0025</v>
      </c>
      <c r="C17" s="11" t="n">
        <f aca="false">B6</f>
        <v>5</v>
      </c>
      <c r="D17" s="12" t="n">
        <f aca="false">C17/$B$7</f>
        <v>0.0001</v>
      </c>
      <c r="E17" s="12" t="n">
        <f aca="false">D17*$B$8</f>
        <v>0.0001</v>
      </c>
      <c r="F17" s="4"/>
      <c r="G17" s="4"/>
      <c r="H17" s="4"/>
      <c r="I17" s="4"/>
    </row>
    <row r="18" customFormat="false" ht="12.75" hidden="false" customHeight="false" outlineLevel="0" collapsed="false">
      <c r="A18" s="5" t="n">
        <f aca="false">A17+$B$8</f>
        <v>1</v>
      </c>
      <c r="B18" s="13" t="n">
        <f aca="false">B17-E17</f>
        <v>0.0024</v>
      </c>
      <c r="C18" s="11" t="n">
        <f aca="false">B18/$B$5</f>
        <v>4.8</v>
      </c>
      <c r="D18" s="12" t="n">
        <f aca="false">C18/$B$7</f>
        <v>9.6E-005</v>
      </c>
      <c r="E18" s="12" t="n">
        <f aca="false">D18*$B$8</f>
        <v>9.6E-005</v>
      </c>
      <c r="F18" s="4"/>
      <c r="G18" s="4"/>
      <c r="H18" s="4"/>
      <c r="I18" s="4"/>
    </row>
    <row r="19" customFormat="false" ht="12.75" hidden="false" customHeight="false" outlineLevel="0" collapsed="false">
      <c r="A19" s="5" t="n">
        <f aca="false">A18+$B$8</f>
        <v>2</v>
      </c>
      <c r="B19" s="13" t="n">
        <f aca="false">B18-E18</f>
        <v>0.002304</v>
      </c>
      <c r="C19" s="11" t="n">
        <f aca="false">B19/$B$5</f>
        <v>4.608</v>
      </c>
      <c r="D19" s="12" t="n">
        <f aca="false">C19/$B$7</f>
        <v>9.216E-005</v>
      </c>
      <c r="E19" s="12" t="n">
        <f aca="false">D19*$B$8</f>
        <v>9.216E-005</v>
      </c>
      <c r="F19" s="4"/>
      <c r="G19" s="4"/>
      <c r="H19" s="4"/>
      <c r="I19" s="4"/>
    </row>
    <row r="20" customFormat="false" ht="12.75" hidden="false" customHeight="false" outlineLevel="0" collapsed="false">
      <c r="A20" s="5" t="n">
        <f aca="false">A19+$B$8</f>
        <v>3</v>
      </c>
      <c r="B20" s="13" t="n">
        <f aca="false">B19-E19</f>
        <v>0.00221184</v>
      </c>
      <c r="C20" s="11" t="n">
        <f aca="false">B20/$B$5</f>
        <v>4.42368</v>
      </c>
      <c r="D20" s="12" t="n">
        <f aca="false">C20/$B$7</f>
        <v>8.84736E-005</v>
      </c>
      <c r="E20" s="12" t="n">
        <f aca="false">D20*$B$8</f>
        <v>8.84736E-005</v>
      </c>
      <c r="F20" s="4"/>
      <c r="G20" s="4"/>
      <c r="H20" s="4"/>
      <c r="I20" s="4"/>
    </row>
    <row r="21" customFormat="false" ht="12.75" hidden="false" customHeight="false" outlineLevel="0" collapsed="false">
      <c r="A21" s="5" t="n">
        <f aca="false">A20+$B$8</f>
        <v>4</v>
      </c>
      <c r="B21" s="13" t="n">
        <f aca="false">B20-E20</f>
        <v>0.0021233664</v>
      </c>
      <c r="C21" s="11" t="n">
        <f aca="false">B21/$B$5</f>
        <v>4.2467328</v>
      </c>
      <c r="D21" s="12" t="n">
        <f aca="false">C21/$B$7</f>
        <v>8.4934656E-005</v>
      </c>
      <c r="E21" s="12" t="n">
        <f aca="false">D21*$B$8</f>
        <v>8.4934656E-005</v>
      </c>
      <c r="F21" s="4"/>
      <c r="G21" s="4"/>
      <c r="H21" s="4"/>
      <c r="I21" s="4"/>
    </row>
    <row r="22" customFormat="false" ht="12.75" hidden="false" customHeight="false" outlineLevel="0" collapsed="false">
      <c r="A22" s="5" t="n">
        <f aca="false">A21+$B$8</f>
        <v>5</v>
      </c>
      <c r="B22" s="13" t="n">
        <f aca="false">B21-E21</f>
        <v>0.002038431744</v>
      </c>
      <c r="C22" s="11" t="n">
        <f aca="false">B22/$B$5</f>
        <v>4.076863488</v>
      </c>
      <c r="D22" s="12" t="n">
        <f aca="false">C22/$B$7</f>
        <v>8.153726976E-005</v>
      </c>
      <c r="E22" s="12" t="n">
        <f aca="false">D22*$B$8</f>
        <v>8.153726976E-005</v>
      </c>
      <c r="F22" s="4"/>
      <c r="G22" s="4"/>
      <c r="H22" s="4"/>
      <c r="I22" s="4"/>
    </row>
    <row r="23" customFormat="false" ht="12.75" hidden="false" customHeight="false" outlineLevel="0" collapsed="false">
      <c r="A23" s="5" t="n">
        <f aca="false">A22+$B$8</f>
        <v>6</v>
      </c>
      <c r="B23" s="13" t="n">
        <f aca="false">B22-E22</f>
        <v>0.00195689447424</v>
      </c>
      <c r="C23" s="11" t="n">
        <f aca="false">B23/$B$5</f>
        <v>3.91378894848</v>
      </c>
      <c r="D23" s="12" t="n">
        <f aca="false">C23/$B$7</f>
        <v>7.82757789696E-005</v>
      </c>
      <c r="E23" s="12" t="n">
        <f aca="false">D23*$B$8</f>
        <v>7.82757789696E-005</v>
      </c>
      <c r="F23" s="4"/>
      <c r="G23" s="4"/>
      <c r="H23" s="4"/>
      <c r="I23" s="4"/>
    </row>
    <row r="24" customFormat="false" ht="12.75" hidden="false" customHeight="false" outlineLevel="0" collapsed="false">
      <c r="A24" s="5" t="n">
        <f aca="false">A23+$B$8</f>
        <v>7</v>
      </c>
      <c r="B24" s="13" t="n">
        <f aca="false">B23-E23</f>
        <v>0.0018786186952704</v>
      </c>
      <c r="C24" s="11" t="n">
        <f aca="false">B24/$B$5</f>
        <v>3.7572373905408</v>
      </c>
      <c r="D24" s="12" t="n">
        <f aca="false">C24/$B$7</f>
        <v>7.5144747810816E-005</v>
      </c>
      <c r="E24" s="12" t="n">
        <f aca="false">D24*$B$8</f>
        <v>7.5144747810816E-005</v>
      </c>
      <c r="F24" s="4"/>
      <c r="G24" s="4"/>
      <c r="H24" s="4"/>
      <c r="I24" s="4"/>
    </row>
    <row r="25" customFormat="false" ht="12.75" hidden="false" customHeight="false" outlineLevel="0" collapsed="false">
      <c r="A25" s="5" t="n">
        <f aca="false">A24+$B$8</f>
        <v>8</v>
      </c>
      <c r="B25" s="13" t="n">
        <f aca="false">B24-E24</f>
        <v>0.00180347394745958</v>
      </c>
      <c r="C25" s="11" t="n">
        <f aca="false">B25/$B$5</f>
        <v>3.60694789491917</v>
      </c>
      <c r="D25" s="12" t="n">
        <f aca="false">C25/$B$7</f>
        <v>7.21389578983834E-005</v>
      </c>
      <c r="E25" s="12" t="n">
        <f aca="false">D25*$B$8</f>
        <v>7.21389578983834E-005</v>
      </c>
      <c r="F25" s="4"/>
      <c r="G25" s="4"/>
      <c r="H25" s="4"/>
      <c r="I25" s="4"/>
    </row>
    <row r="26" customFormat="false" ht="12.75" hidden="false" customHeight="false" outlineLevel="0" collapsed="false">
      <c r="A26" s="5" t="n">
        <f aca="false">A25+$B$8</f>
        <v>9</v>
      </c>
      <c r="B26" s="13" t="n">
        <f aca="false">B25-E25</f>
        <v>0.0017313349895612</v>
      </c>
      <c r="C26" s="11" t="n">
        <f aca="false">B26/$B$5</f>
        <v>3.4626699791224</v>
      </c>
      <c r="D26" s="12" t="n">
        <f aca="false">C26/$B$7</f>
        <v>6.9253399582448E-005</v>
      </c>
      <c r="E26" s="12" t="n">
        <f aca="false">D26*$B$8</f>
        <v>6.9253399582448E-005</v>
      </c>
      <c r="F26" s="4"/>
      <c r="G26" s="4"/>
      <c r="H26" s="4"/>
      <c r="I26" s="4"/>
    </row>
    <row r="27" customFormat="false" ht="12.75" hidden="false" customHeight="false" outlineLevel="0" collapsed="false">
      <c r="A27" s="5" t="n">
        <f aca="false">A26+$B$8</f>
        <v>10</v>
      </c>
      <c r="B27" s="13" t="n">
        <f aca="false">B26-E26</f>
        <v>0.00166208158997875</v>
      </c>
      <c r="C27" s="11" t="n">
        <f aca="false">B27/$B$5</f>
        <v>3.32416317995751</v>
      </c>
      <c r="D27" s="12" t="n">
        <f aca="false">C27/$B$7</f>
        <v>6.64832635991501E-005</v>
      </c>
      <c r="E27" s="12" t="n">
        <f aca="false">D27*$B$8</f>
        <v>6.64832635991501E-005</v>
      </c>
      <c r="F27" s="4"/>
      <c r="G27" s="4"/>
      <c r="H27" s="4"/>
      <c r="I27" s="4"/>
    </row>
    <row r="28" customFormat="false" ht="12.75" hidden="false" customHeight="false" outlineLevel="0" collapsed="false">
      <c r="A28" s="5" t="n">
        <f aca="false">A27+$B$8</f>
        <v>11</v>
      </c>
      <c r="B28" s="13" t="n">
        <f aca="false">B27-E27</f>
        <v>0.0015955983263796</v>
      </c>
      <c r="C28" s="11" t="n">
        <f aca="false">B28/$B$5</f>
        <v>3.1911966527592</v>
      </c>
      <c r="D28" s="12" t="n">
        <f aca="false">C28/$B$7</f>
        <v>6.38239330551841E-005</v>
      </c>
      <c r="E28" s="12" t="n">
        <f aca="false">D28*$B$8</f>
        <v>6.38239330551841E-005</v>
      </c>
      <c r="F28" s="4"/>
      <c r="G28" s="4"/>
      <c r="H28" s="4"/>
      <c r="I28" s="4"/>
    </row>
    <row r="29" customFormat="false" ht="12.75" hidden="false" customHeight="false" outlineLevel="0" collapsed="false">
      <c r="A29" s="5" t="n">
        <f aca="false">A28+$B$8</f>
        <v>12</v>
      </c>
      <c r="B29" s="13" t="n">
        <f aca="false">B28-E28</f>
        <v>0.00153177439332442</v>
      </c>
      <c r="C29" s="11" t="n">
        <f aca="false">B29/$B$5</f>
        <v>3.06354878664884</v>
      </c>
      <c r="D29" s="12" t="n">
        <f aca="false">C29/$B$7</f>
        <v>6.12709757329767E-005</v>
      </c>
      <c r="E29" s="12" t="n">
        <f aca="false">D29*$B$8</f>
        <v>6.12709757329767E-005</v>
      </c>
      <c r="F29" s="4"/>
      <c r="G29" s="4"/>
      <c r="H29" s="4"/>
      <c r="I29" s="4"/>
    </row>
    <row r="30" customFormat="false" ht="12.75" hidden="false" customHeight="false" outlineLevel="0" collapsed="false">
      <c r="A30" s="5" t="n">
        <f aca="false">A29+$B$8</f>
        <v>13</v>
      </c>
      <c r="B30" s="13" t="n">
        <f aca="false">B29-E29</f>
        <v>0.00147050341759144</v>
      </c>
      <c r="C30" s="11" t="n">
        <f aca="false">B30/$B$5</f>
        <v>2.94100683518288</v>
      </c>
      <c r="D30" s="12" t="n">
        <f aca="false">C30/$B$7</f>
        <v>5.88201367036577E-005</v>
      </c>
      <c r="E30" s="12" t="n">
        <f aca="false">D30*$B$8</f>
        <v>5.88201367036577E-005</v>
      </c>
      <c r="F30" s="4"/>
      <c r="G30" s="4"/>
      <c r="H30" s="4"/>
      <c r="I30" s="4"/>
    </row>
    <row r="31" customFormat="false" ht="12.75" hidden="false" customHeight="false" outlineLevel="0" collapsed="false">
      <c r="A31" s="5" t="n">
        <f aca="false">A30+$B$8</f>
        <v>14</v>
      </c>
      <c r="B31" s="13" t="n">
        <f aca="false">B30-E30</f>
        <v>0.00141168328088778</v>
      </c>
      <c r="C31" s="11" t="n">
        <f aca="false">B31/$B$5</f>
        <v>2.82336656177557</v>
      </c>
      <c r="D31" s="12" t="n">
        <f aca="false">C31/$B$7</f>
        <v>5.64673312355114E-005</v>
      </c>
      <c r="E31" s="12" t="n">
        <f aca="false">D31*$B$8</f>
        <v>5.64673312355114E-005</v>
      </c>
      <c r="F31" s="4"/>
      <c r="G31" s="4"/>
      <c r="H31" s="4"/>
      <c r="I31" s="4"/>
    </row>
    <row r="32" customFormat="false" ht="12.75" hidden="false" customHeight="false" outlineLevel="0" collapsed="false">
      <c r="A32" s="5" t="n">
        <f aca="false">A31+$B$8</f>
        <v>15</v>
      </c>
      <c r="B32" s="13" t="n">
        <f aca="false">B31-E31</f>
        <v>0.00135521594965227</v>
      </c>
      <c r="C32" s="11" t="n">
        <f aca="false">B32/$B$5</f>
        <v>2.71043189930454</v>
      </c>
      <c r="D32" s="12" t="n">
        <f aca="false">C32/$B$7</f>
        <v>5.42086379860909E-005</v>
      </c>
      <c r="E32" s="12" t="n">
        <f aca="false">D32*$B$8</f>
        <v>5.42086379860909E-005</v>
      </c>
      <c r="F32" s="4"/>
      <c r="G32" s="4"/>
      <c r="H32" s="4"/>
      <c r="I32" s="4"/>
    </row>
    <row r="33" customFormat="false" ht="12.75" hidden="false" customHeight="false" outlineLevel="0" collapsed="false">
      <c r="A33" s="5" t="n">
        <f aca="false">A32+$B$8</f>
        <v>16</v>
      </c>
      <c r="B33" s="13" t="n">
        <f aca="false">B32-E32</f>
        <v>0.00130100731166618</v>
      </c>
      <c r="C33" s="11" t="n">
        <f aca="false">B33/$B$5</f>
        <v>2.60201462333236</v>
      </c>
      <c r="D33" s="12" t="n">
        <f aca="false">C33/$B$7</f>
        <v>5.20402924666473E-005</v>
      </c>
      <c r="E33" s="12" t="n">
        <f aca="false">D33*$B$8</f>
        <v>5.20402924666473E-005</v>
      </c>
      <c r="F33" s="4"/>
      <c r="G33" s="4"/>
      <c r="H33" s="4"/>
      <c r="I33" s="4"/>
    </row>
    <row r="34" customFormat="false" ht="12.75" hidden="false" customHeight="false" outlineLevel="0" collapsed="false">
      <c r="A34" s="5" t="n">
        <f aca="false">A33+$B$8</f>
        <v>17</v>
      </c>
      <c r="B34" s="13" t="n">
        <f aca="false">B33-E33</f>
        <v>0.00124896701919953</v>
      </c>
      <c r="C34" s="11" t="n">
        <f aca="false">B34/$B$5</f>
        <v>2.49793403839907</v>
      </c>
      <c r="D34" s="12" t="n">
        <f aca="false">C34/$B$7</f>
        <v>4.99586807679814E-005</v>
      </c>
      <c r="E34" s="12" t="n">
        <f aca="false">D34*$B$8</f>
        <v>4.99586807679814E-005</v>
      </c>
      <c r="F34" s="4"/>
      <c r="G34" s="4"/>
      <c r="H34" s="4"/>
      <c r="I34" s="4"/>
    </row>
    <row r="35" customFormat="false" ht="12.75" hidden="false" customHeight="false" outlineLevel="0" collapsed="false">
      <c r="A35" s="5" t="n">
        <f aca="false">A34+$B$8</f>
        <v>18</v>
      </c>
      <c r="B35" s="13" t="n">
        <f aca="false">B34-E34</f>
        <v>0.00119900833843155</v>
      </c>
      <c r="C35" s="11" t="n">
        <f aca="false">B35/$B$5</f>
        <v>2.39801667686311</v>
      </c>
      <c r="D35" s="12" t="n">
        <f aca="false">C35/$B$7</f>
        <v>4.79603335372621E-005</v>
      </c>
      <c r="E35" s="12" t="n">
        <f aca="false">D35*$B$8</f>
        <v>4.79603335372621E-005</v>
      </c>
      <c r="F35" s="4"/>
      <c r="G35" s="4"/>
      <c r="H35" s="4"/>
      <c r="I35" s="4"/>
    </row>
    <row r="36" customFormat="false" ht="12.75" hidden="false" customHeight="false" outlineLevel="0" collapsed="false">
      <c r="A36" s="5" t="n">
        <f aca="false">A35+$B$8</f>
        <v>19</v>
      </c>
      <c r="B36" s="13" t="n">
        <f aca="false">B35-E35</f>
        <v>0.00115104800489429</v>
      </c>
      <c r="C36" s="11" t="n">
        <f aca="false">B36/$B$5</f>
        <v>2.30209600978858</v>
      </c>
      <c r="D36" s="12" t="n">
        <f aca="false">C36/$B$7</f>
        <v>4.60419201957716E-005</v>
      </c>
      <c r="E36" s="12" t="n">
        <f aca="false">D36*$B$8</f>
        <v>4.60419201957716E-005</v>
      </c>
      <c r="F36" s="4"/>
      <c r="G36" s="4"/>
      <c r="H36" s="4"/>
      <c r="I36" s="4"/>
    </row>
    <row r="37" customFormat="false" ht="12.75" hidden="false" customHeight="false" outlineLevel="0" collapsed="false">
      <c r="A37" s="5" t="n">
        <f aca="false">A36+$B$8</f>
        <v>20</v>
      </c>
      <c r="B37" s="13" t="n">
        <f aca="false">B36-E36</f>
        <v>0.00110500608469852</v>
      </c>
      <c r="C37" s="11" t="n">
        <f aca="false">B37/$B$5</f>
        <v>2.21001216939704</v>
      </c>
      <c r="D37" s="12" t="n">
        <f aca="false">C37/$B$7</f>
        <v>4.42002433879408E-005</v>
      </c>
      <c r="E37" s="12" t="n">
        <f aca="false">D37*$B$8</f>
        <v>4.42002433879408E-005</v>
      </c>
      <c r="F37" s="4"/>
      <c r="G37" s="4"/>
      <c r="H37" s="4"/>
      <c r="I37" s="4"/>
    </row>
    <row r="38" customFormat="false" ht="12.75" hidden="false" customHeight="false" outlineLevel="0" collapsed="false">
      <c r="A38" s="5" t="n">
        <f aca="false">A37+$B$8</f>
        <v>21</v>
      </c>
      <c r="B38" s="13" t="n">
        <f aca="false">B37-E37</f>
        <v>0.00106080584131058</v>
      </c>
      <c r="C38" s="11" t="n">
        <f aca="false">B38/$B$5</f>
        <v>2.12161168262116</v>
      </c>
      <c r="D38" s="12" t="n">
        <f aca="false">C38/$B$7</f>
        <v>4.24322336524231E-005</v>
      </c>
      <c r="E38" s="12" t="n">
        <f aca="false">D38*$B$8</f>
        <v>4.24322336524231E-005</v>
      </c>
      <c r="F38" s="4"/>
      <c r="G38" s="4"/>
      <c r="H38" s="4"/>
      <c r="I38" s="4"/>
    </row>
    <row r="39" customFormat="false" ht="12.75" hidden="false" customHeight="false" outlineLevel="0" collapsed="false">
      <c r="A39" s="5" t="n">
        <f aca="false">A38+$B$8</f>
        <v>22</v>
      </c>
      <c r="B39" s="13" t="n">
        <f aca="false">B38-E38</f>
        <v>0.00101837360765816</v>
      </c>
      <c r="C39" s="11" t="n">
        <f aca="false">B39/$B$5</f>
        <v>2.03674721531631</v>
      </c>
      <c r="D39" s="12" t="n">
        <f aca="false">C39/$B$7</f>
        <v>4.07349443063262E-005</v>
      </c>
      <c r="E39" s="12" t="n">
        <f aca="false">D39*$B$8</f>
        <v>4.07349443063262E-005</v>
      </c>
      <c r="F39" s="4"/>
      <c r="G39" s="4"/>
      <c r="H39" s="4"/>
      <c r="I39" s="4"/>
    </row>
    <row r="40" customFormat="false" ht="12.75" hidden="false" customHeight="false" outlineLevel="0" collapsed="false">
      <c r="A40" s="5" t="n">
        <f aca="false">A39+$B$8</f>
        <v>23</v>
      </c>
      <c r="B40" s="13" t="n">
        <f aca="false">B39-E39</f>
        <v>0.000977638663351829</v>
      </c>
      <c r="C40" s="11" t="n">
        <f aca="false">B40/$B$5</f>
        <v>1.95527732670366</v>
      </c>
      <c r="D40" s="12" t="n">
        <f aca="false">C40/$B$7</f>
        <v>3.91055465340732E-005</v>
      </c>
      <c r="E40" s="12" t="n">
        <f aca="false">D40*$B$8</f>
        <v>3.91055465340732E-005</v>
      </c>
      <c r="F40" s="4"/>
      <c r="G40" s="4"/>
      <c r="H40" s="4"/>
      <c r="I40" s="4"/>
    </row>
    <row r="41" customFormat="false" ht="12.75" hidden="false" customHeight="false" outlineLevel="0" collapsed="false">
      <c r="A41" s="5" t="n">
        <f aca="false">A40+$B$8</f>
        <v>24</v>
      </c>
      <c r="B41" s="13" t="n">
        <f aca="false">B40-E40</f>
        <v>0.000938533116817756</v>
      </c>
      <c r="C41" s="11" t="n">
        <f aca="false">B41/$B$5</f>
        <v>1.87706623363551</v>
      </c>
      <c r="D41" s="12" t="n">
        <f aca="false">C41/$B$7</f>
        <v>3.75413246727102E-005</v>
      </c>
      <c r="E41" s="12" t="n">
        <f aca="false">D41*$B$8</f>
        <v>3.75413246727102E-005</v>
      </c>
      <c r="F41" s="4"/>
      <c r="G41" s="4"/>
      <c r="H41" s="4"/>
      <c r="I41" s="4"/>
    </row>
    <row r="42" customFormat="false" ht="12.75" hidden="false" customHeight="false" outlineLevel="0" collapsed="false">
      <c r="A42" s="5" t="n">
        <f aca="false">A41+$B$8</f>
        <v>25</v>
      </c>
      <c r="B42" s="13" t="n">
        <f aca="false">B41-E41</f>
        <v>0.000900991792145045</v>
      </c>
      <c r="C42" s="11" t="n">
        <f aca="false">B42/$B$5</f>
        <v>1.80198358429009</v>
      </c>
      <c r="D42" s="12" t="n">
        <f aca="false">C42/$B$7</f>
        <v>3.60396716858018E-005</v>
      </c>
      <c r="E42" s="12" t="n">
        <f aca="false">D42*$B$8</f>
        <v>3.60396716858018E-005</v>
      </c>
      <c r="F42" s="4"/>
      <c r="G42" s="4"/>
      <c r="H42" s="4"/>
      <c r="I42" s="4"/>
    </row>
    <row r="43" customFormat="false" ht="12.75" hidden="false" customHeight="false" outlineLevel="0" collapsed="false">
      <c r="A43" s="5" t="n">
        <f aca="false">A42+$B$8</f>
        <v>26</v>
      </c>
      <c r="B43" s="13" t="n">
        <f aca="false">B42-E42</f>
        <v>0.000864952120459244</v>
      </c>
      <c r="C43" s="11" t="n">
        <f aca="false">B43/$B$5</f>
        <v>1.72990424091849</v>
      </c>
      <c r="D43" s="12" t="n">
        <f aca="false">C43/$B$7</f>
        <v>3.45980848183697E-005</v>
      </c>
      <c r="E43" s="12" t="n">
        <f aca="false">D43*$B$8</f>
        <v>3.45980848183697E-005</v>
      </c>
      <c r="F43" s="4"/>
      <c r="G43" s="4"/>
      <c r="H43" s="4"/>
      <c r="I43" s="4"/>
    </row>
    <row r="44" customFormat="false" ht="12.75" hidden="false" customHeight="false" outlineLevel="0" collapsed="false">
      <c r="A44" s="5" t="n">
        <f aca="false">A43+$B$8</f>
        <v>27</v>
      </c>
      <c r="B44" s="13" t="n">
        <f aca="false">B43-E43</f>
        <v>0.000830354035640874</v>
      </c>
      <c r="C44" s="11" t="n">
        <f aca="false">B44/$B$5</f>
        <v>1.66070807128175</v>
      </c>
      <c r="D44" s="12" t="n">
        <f aca="false">C44/$B$7</f>
        <v>3.3214161425635E-005</v>
      </c>
      <c r="E44" s="12" t="n">
        <f aca="false">D44*$B$8</f>
        <v>3.3214161425635E-005</v>
      </c>
      <c r="F44" s="4"/>
      <c r="G44" s="4"/>
      <c r="H44" s="4"/>
      <c r="I44" s="4"/>
    </row>
    <row r="45" customFormat="false" ht="12.75" hidden="false" customHeight="false" outlineLevel="0" collapsed="false">
      <c r="A45" s="5" t="n">
        <f aca="false">A44+$B$8</f>
        <v>28</v>
      </c>
      <c r="B45" s="13" t="n">
        <f aca="false">B44-E44</f>
        <v>0.000797139874215239</v>
      </c>
      <c r="C45" s="11" t="n">
        <f aca="false">B45/$B$5</f>
        <v>1.59427974843048</v>
      </c>
      <c r="D45" s="12" t="n">
        <f aca="false">C45/$B$7</f>
        <v>3.18855949686096E-005</v>
      </c>
      <c r="E45" s="12" t="n">
        <f aca="false">D45*$B$8</f>
        <v>3.18855949686096E-005</v>
      </c>
      <c r="F45" s="4"/>
      <c r="G45" s="4"/>
      <c r="H45" s="4"/>
      <c r="I45" s="4"/>
    </row>
    <row r="46" customFormat="false" ht="12.75" hidden="false" customHeight="false" outlineLevel="0" collapsed="false">
      <c r="A46" s="5" t="n">
        <f aca="false">A45+$B$8</f>
        <v>29</v>
      </c>
      <c r="B46" s="13" t="n">
        <f aca="false">B45-E45</f>
        <v>0.000765254279246629</v>
      </c>
      <c r="C46" s="11" t="n">
        <f aca="false">B46/$B$5</f>
        <v>1.53050855849326</v>
      </c>
      <c r="D46" s="12" t="n">
        <f aca="false">C46/$B$7</f>
        <v>3.06101711698652E-005</v>
      </c>
      <c r="E46" s="12" t="n">
        <f aca="false">D46*$B$8</f>
        <v>3.06101711698652E-005</v>
      </c>
      <c r="F46" s="4"/>
      <c r="G46" s="4"/>
      <c r="H46" s="4"/>
      <c r="I46" s="4"/>
    </row>
    <row r="47" customFormat="false" ht="12.75" hidden="false" customHeight="false" outlineLevel="0" collapsed="false">
      <c r="A47" s="5" t="n">
        <f aca="false">A46+$B$8</f>
        <v>30</v>
      </c>
      <c r="B47" s="13" t="n">
        <f aca="false">B46-E46</f>
        <v>0.000734644108076764</v>
      </c>
      <c r="C47" s="11" t="n">
        <f aca="false">B47/$B$5</f>
        <v>1.46928821615353</v>
      </c>
      <c r="D47" s="12" t="n">
        <f aca="false">C47/$B$7</f>
        <v>2.93857643230706E-005</v>
      </c>
      <c r="E47" s="12" t="n">
        <f aca="false">D47*$B$8</f>
        <v>2.93857643230706E-005</v>
      </c>
      <c r="F47" s="4"/>
      <c r="G47" s="4"/>
      <c r="H47" s="4"/>
      <c r="I47" s="4"/>
    </row>
    <row r="48" customFormat="false" ht="12.75" hidden="false" customHeight="false" outlineLevel="0" collapsed="false">
      <c r="A48" s="5" t="n">
        <f aca="false">A47+$B$8</f>
        <v>31</v>
      </c>
      <c r="B48" s="13" t="n">
        <f aca="false">B47-E47</f>
        <v>0.000705258343753694</v>
      </c>
      <c r="C48" s="11" t="n">
        <f aca="false">B48/$B$5</f>
        <v>1.41051668750739</v>
      </c>
      <c r="D48" s="12" t="n">
        <f aca="false">C48/$B$7</f>
        <v>2.82103337501477E-005</v>
      </c>
      <c r="E48" s="12" t="n">
        <f aca="false">D48*$B$8</f>
        <v>2.82103337501477E-005</v>
      </c>
      <c r="F48" s="4"/>
      <c r="G48" s="4"/>
      <c r="H48" s="4"/>
      <c r="I48" s="4"/>
    </row>
    <row r="49" customFormat="false" ht="12.75" hidden="false" customHeight="false" outlineLevel="0" collapsed="false">
      <c r="A49" s="5" t="n">
        <f aca="false">A48+$B$8</f>
        <v>32</v>
      </c>
      <c r="B49" s="13" t="n">
        <f aca="false">B48-E48</f>
        <v>0.000677048010003546</v>
      </c>
      <c r="C49" s="11" t="n">
        <f aca="false">B49/$B$5</f>
        <v>1.35409602000709</v>
      </c>
      <c r="D49" s="12" t="n">
        <f aca="false">C49/$B$7</f>
        <v>2.70819204001418E-005</v>
      </c>
      <c r="E49" s="12" t="n">
        <f aca="false">D49*$B$8</f>
        <v>2.70819204001418E-005</v>
      </c>
    </row>
    <row r="50" customFormat="false" ht="12.75" hidden="false" customHeight="false" outlineLevel="0" collapsed="false">
      <c r="A50" s="5" t="n">
        <f aca="false">A49+$B$8</f>
        <v>33</v>
      </c>
      <c r="B50" s="13" t="n">
        <f aca="false">B49-E49</f>
        <v>0.000649966089603404</v>
      </c>
      <c r="C50" s="11" t="n">
        <f aca="false">B50/$B$5</f>
        <v>1.29993217920681</v>
      </c>
      <c r="D50" s="12" t="n">
        <f aca="false">C50/$B$7</f>
        <v>2.59986435841362E-005</v>
      </c>
      <c r="E50" s="12" t="n">
        <f aca="false">D50*$B$8</f>
        <v>2.59986435841362E-005</v>
      </c>
    </row>
    <row r="51" customFormat="false" ht="12.75" hidden="false" customHeight="false" outlineLevel="0" collapsed="false">
      <c r="A51" s="5" t="n">
        <f aca="false">A50+$B$8</f>
        <v>34</v>
      </c>
      <c r="B51" s="13" t="n">
        <f aca="false">B50-E50</f>
        <v>0.000623967446019268</v>
      </c>
      <c r="C51" s="11" t="n">
        <f aca="false">B51/$B$5</f>
        <v>1.24793489203854</v>
      </c>
      <c r="D51" s="12" t="n">
        <f aca="false">C51/$B$7</f>
        <v>2.49586978407707E-005</v>
      </c>
      <c r="E51" s="12" t="n">
        <f aca="false">D51*$B$8</f>
        <v>2.49586978407707E-005</v>
      </c>
    </row>
    <row r="52" customFormat="false" ht="12.75" hidden="false" customHeight="false" outlineLevel="0" collapsed="false">
      <c r="A52" s="5" t="n">
        <f aca="false">A51+$B$8</f>
        <v>35</v>
      </c>
      <c r="B52" s="13" t="n">
        <f aca="false">B51-E51</f>
        <v>0.000599008748178497</v>
      </c>
      <c r="C52" s="11" t="n">
        <f aca="false">B52/$B$5</f>
        <v>1.19801749635699</v>
      </c>
      <c r="D52" s="12" t="n">
        <f aca="false">C52/$B$7</f>
        <v>2.39603499271399E-005</v>
      </c>
      <c r="E52" s="12" t="n">
        <f aca="false">D52*$B$8</f>
        <v>2.39603499271399E-005</v>
      </c>
    </row>
    <row r="53" customFormat="false" ht="12.75" hidden="false" customHeight="false" outlineLevel="0" collapsed="false">
      <c r="A53" s="5" t="n">
        <f aca="false">A52+$B$8</f>
        <v>36</v>
      </c>
      <c r="B53" s="13" t="n">
        <f aca="false">B52-E52</f>
        <v>0.000575048398251357</v>
      </c>
      <c r="C53" s="11" t="n">
        <f aca="false">B53/$B$5</f>
        <v>1.15009679650271</v>
      </c>
      <c r="D53" s="12" t="n">
        <f aca="false">C53/$B$7</f>
        <v>2.30019359300543E-005</v>
      </c>
      <c r="E53" s="12" t="n">
        <f aca="false">D53*$B$8</f>
        <v>2.30019359300543E-005</v>
      </c>
    </row>
    <row r="54" customFormat="false" ht="12.75" hidden="false" customHeight="false" outlineLevel="0" collapsed="false">
      <c r="A54" s="5" t="n">
        <f aca="false">A53+$B$8</f>
        <v>37</v>
      </c>
      <c r="B54" s="13" t="n">
        <f aca="false">B53-E53</f>
        <v>0.000552046462321303</v>
      </c>
      <c r="C54" s="11" t="n">
        <f aca="false">B54/$B$5</f>
        <v>1.10409292464261</v>
      </c>
      <c r="D54" s="12" t="n">
        <f aca="false">C54/$B$7</f>
        <v>2.20818584928521E-005</v>
      </c>
      <c r="E54" s="12" t="n">
        <f aca="false">D54*$B$8</f>
        <v>2.20818584928521E-005</v>
      </c>
    </row>
    <row r="55" customFormat="false" ht="12.75" hidden="false" customHeight="false" outlineLevel="0" collapsed="false">
      <c r="A55" s="5" t="n">
        <f aca="false">A54+$B$8</f>
        <v>38</v>
      </c>
      <c r="B55" s="13" t="n">
        <f aca="false">B54-E54</f>
        <v>0.000529964603828451</v>
      </c>
      <c r="C55" s="11" t="n">
        <f aca="false">B55/$B$5</f>
        <v>1.0599292076569</v>
      </c>
      <c r="D55" s="12" t="n">
        <f aca="false">C55/$B$7</f>
        <v>2.1198584153138E-005</v>
      </c>
      <c r="E55" s="12" t="n">
        <f aca="false">D55*$B$8</f>
        <v>2.1198584153138E-005</v>
      </c>
    </row>
    <row r="56" customFormat="false" ht="12.75" hidden="false" customHeight="false" outlineLevel="0" collapsed="false">
      <c r="A56" s="5" t="n">
        <f aca="false">A55+$B$8</f>
        <v>39</v>
      </c>
      <c r="B56" s="13" t="n">
        <f aca="false">B55-E55</f>
        <v>0.000508766019675313</v>
      </c>
      <c r="C56" s="11" t="n">
        <f aca="false">B56/$B$5</f>
        <v>1.01753203935063</v>
      </c>
      <c r="D56" s="12" t="n">
        <f aca="false">C56/$B$7</f>
        <v>2.03506407870125E-005</v>
      </c>
      <c r="E56" s="12" t="n">
        <f aca="false">D56*$B$8</f>
        <v>2.03506407870125E-005</v>
      </c>
    </row>
    <row r="57" customFormat="false" ht="12.75" hidden="false" customHeight="false" outlineLevel="0" collapsed="false">
      <c r="A57" s="5" t="n">
        <f aca="false">A56+$B$8</f>
        <v>40</v>
      </c>
      <c r="B57" s="13" t="n">
        <f aca="false">B56-E56</f>
        <v>0.0004884153788883</v>
      </c>
      <c r="C57" s="11" t="n">
        <f aca="false">B57/$B$5</f>
        <v>0.976830757776601</v>
      </c>
      <c r="D57" s="12" t="n">
        <f aca="false">C57/$B$7</f>
        <v>1.9536615155532E-005</v>
      </c>
      <c r="E57" s="12" t="n">
        <f aca="false">D57*$B$8</f>
        <v>1.9536615155532E-005</v>
      </c>
    </row>
    <row r="58" customFormat="false" ht="12.75" hidden="false" customHeight="false" outlineLevel="0" collapsed="false">
      <c r="A58" s="5" t="n">
        <f aca="false">A57+$B$8</f>
        <v>41</v>
      </c>
      <c r="B58" s="13" t="n">
        <f aca="false">B57-E57</f>
        <v>0.000468878763732768</v>
      </c>
      <c r="C58" s="11" t="n">
        <f aca="false">B58/$B$5</f>
        <v>0.937757527465537</v>
      </c>
      <c r="D58" s="12" t="n">
        <f aca="false">C58/$B$7</f>
        <v>1.87551505493107E-005</v>
      </c>
      <c r="E58" s="12" t="n">
        <f aca="false">D58*$B$8</f>
        <v>1.87551505493107E-005</v>
      </c>
    </row>
    <row r="59" customFormat="false" ht="12.75" hidden="false" customHeight="false" outlineLevel="0" collapsed="false">
      <c r="A59" s="5" t="n">
        <f aca="false">A58+$B$8</f>
        <v>42</v>
      </c>
      <c r="B59" s="13" t="n">
        <f aca="false">B58-E58</f>
        <v>0.000450123613183458</v>
      </c>
      <c r="C59" s="11" t="n">
        <f aca="false">B59/$B$5</f>
        <v>0.900247226366915</v>
      </c>
      <c r="D59" s="12" t="n">
        <f aca="false">C59/$B$7</f>
        <v>1.80049445273383E-005</v>
      </c>
      <c r="E59" s="12" t="n">
        <f aca="false">D59*$B$8</f>
        <v>1.80049445273383E-005</v>
      </c>
    </row>
    <row r="60" customFormat="false" ht="12.75" hidden="false" customHeight="false" outlineLevel="0" collapsed="false">
      <c r="A60" s="5" t="n">
        <f aca="false">A59+$B$8</f>
        <v>43</v>
      </c>
      <c r="B60" s="13" t="n">
        <f aca="false">B59-E59</f>
        <v>0.000432118668656119</v>
      </c>
      <c r="C60" s="11" t="n">
        <f aca="false">B60/$B$5</f>
        <v>0.864237337312239</v>
      </c>
      <c r="D60" s="12" t="n">
        <f aca="false">C60/$B$7</f>
        <v>1.72847467462448E-005</v>
      </c>
      <c r="E60" s="12" t="n">
        <f aca="false">D60*$B$8</f>
        <v>1.72847467462448E-005</v>
      </c>
    </row>
    <row r="61" customFormat="false" ht="12.75" hidden="false" customHeight="false" outlineLevel="0" collapsed="false">
      <c r="A61" s="5" t="n">
        <f aca="false">A60+$B$8</f>
        <v>44</v>
      </c>
      <c r="B61" s="13" t="n">
        <f aca="false">B60-E60</f>
        <v>0.000414833921909875</v>
      </c>
      <c r="C61" s="11" t="n">
        <f aca="false">B61/$B$5</f>
        <v>0.829667843819749</v>
      </c>
      <c r="D61" s="12" t="n">
        <f aca="false">C61/$B$7</f>
        <v>1.6593356876395E-005</v>
      </c>
      <c r="E61" s="12" t="n">
        <f aca="false">D61*$B$8</f>
        <v>1.6593356876395E-005</v>
      </c>
    </row>
    <row r="62" customFormat="false" ht="12.75" hidden="false" customHeight="false" outlineLevel="0" collapsed="false">
      <c r="A62" s="5" t="n">
        <f aca="false">A61+$B$8</f>
        <v>45</v>
      </c>
      <c r="B62" s="13" t="n">
        <f aca="false">B61-E61</f>
        <v>0.00039824056503348</v>
      </c>
      <c r="C62" s="11" t="n">
        <f aca="false">B62/$B$5</f>
        <v>0.796481130066959</v>
      </c>
      <c r="D62" s="12" t="n">
        <f aca="false">C62/$B$7</f>
        <v>1.59296226013392E-005</v>
      </c>
      <c r="E62" s="12" t="n">
        <f aca="false">D62*$B$8</f>
        <v>1.59296226013392E-005</v>
      </c>
    </row>
    <row r="63" customFormat="false" ht="12.75" hidden="false" customHeight="false" outlineLevel="0" collapsed="false">
      <c r="A63" s="5" t="n">
        <f aca="false">A62+$B$8</f>
        <v>46</v>
      </c>
      <c r="B63" s="13" t="n">
        <f aca="false">B62-E62</f>
        <v>0.00038231094243214</v>
      </c>
      <c r="C63" s="11" t="n">
        <f aca="false">B63/$B$5</f>
        <v>0.764621884864281</v>
      </c>
      <c r="D63" s="12" t="n">
        <f aca="false">C63/$B$7</f>
        <v>1.52924376972856E-005</v>
      </c>
      <c r="E63" s="12" t="n">
        <f aca="false">D63*$B$8</f>
        <v>1.52924376972856E-005</v>
      </c>
    </row>
    <row r="64" customFormat="false" ht="12.75" hidden="false" customHeight="false" outlineLevel="0" collapsed="false">
      <c r="A64" s="5" t="n">
        <f aca="false">A63+$B$8</f>
        <v>47</v>
      </c>
      <c r="B64" s="13" t="n">
        <f aca="false">B63-E63</f>
        <v>0.000367018504734855</v>
      </c>
      <c r="C64" s="11" t="n">
        <f aca="false">B64/$B$5</f>
        <v>0.73403700946971</v>
      </c>
      <c r="D64" s="12" t="n">
        <f aca="false">C64/$B$7</f>
        <v>1.46807401893942E-005</v>
      </c>
      <c r="E64" s="12" t="n">
        <f aca="false">D64*$B$8</f>
        <v>1.46807401893942E-005</v>
      </c>
    </row>
    <row r="65" customFormat="false" ht="12.75" hidden="false" customHeight="false" outlineLevel="0" collapsed="false">
      <c r="A65" s="5" t="n">
        <f aca="false">A64+$B$8</f>
        <v>48</v>
      </c>
      <c r="B65" s="13" t="n">
        <f aca="false">B64-E64</f>
        <v>0.000352337764545461</v>
      </c>
      <c r="C65" s="11" t="n">
        <f aca="false">B65/$B$5</f>
        <v>0.704675529090921</v>
      </c>
      <c r="D65" s="12" t="n">
        <f aca="false">C65/$B$7</f>
        <v>1.40935105818184E-005</v>
      </c>
      <c r="E65" s="12" t="n">
        <f aca="false">D65*$B$8</f>
        <v>1.40935105818184E-005</v>
      </c>
    </row>
    <row r="66" customFormat="false" ht="12.75" hidden="false" customHeight="false" outlineLevel="0" collapsed="false">
      <c r="A66" s="5" t="n">
        <f aca="false">A65+$B$8</f>
        <v>49</v>
      </c>
      <c r="B66" s="13" t="n">
        <f aca="false">B65-E65</f>
        <v>0.000338244253963642</v>
      </c>
      <c r="C66" s="11" t="n">
        <f aca="false">B66/$B$5</f>
        <v>0.676488507927284</v>
      </c>
      <c r="D66" s="12" t="n">
        <f aca="false">C66/$B$7</f>
        <v>1.35297701585457E-005</v>
      </c>
      <c r="E66" s="12" t="n">
        <f aca="false">D66*$B$8</f>
        <v>1.35297701585457E-005</v>
      </c>
    </row>
    <row r="67" customFormat="false" ht="12.75" hidden="false" customHeight="false" outlineLevel="0" collapsed="false">
      <c r="A67" s="5" t="n">
        <f aca="false">A66+$B$8</f>
        <v>50</v>
      </c>
      <c r="B67" s="13" t="n">
        <f aca="false">B66-E66</f>
        <v>0.000324714483805097</v>
      </c>
      <c r="C67" s="11" t="n">
        <f aca="false">B67/$B$5</f>
        <v>0.649428967610193</v>
      </c>
      <c r="D67" s="12" t="n">
        <f aca="false">C67/$B$7</f>
        <v>1.29885793522039E-005</v>
      </c>
      <c r="E67" s="12" t="n">
        <f aca="false">D67*$B$8</f>
        <v>1.29885793522039E-005</v>
      </c>
    </row>
    <row r="68" customFormat="false" ht="12.75" hidden="false" customHeight="false" outlineLevel="0" collapsed="false">
      <c r="A68" s="5" t="n">
        <f aca="false">A67+$B$8</f>
        <v>51</v>
      </c>
      <c r="B68" s="13" t="n">
        <f aca="false">B67-E67</f>
        <v>0.000311725904452893</v>
      </c>
      <c r="C68" s="11" t="n">
        <f aca="false">B68/$B$5</f>
        <v>0.623451808905785</v>
      </c>
      <c r="D68" s="12" t="n">
        <f aca="false">C68/$B$7</f>
        <v>1.24690361781157E-005</v>
      </c>
      <c r="E68" s="12" t="n">
        <f aca="false">D68*$B$8</f>
        <v>1.24690361781157E-005</v>
      </c>
    </row>
    <row r="69" customFormat="false" ht="12.75" hidden="false" customHeight="false" outlineLevel="0" collapsed="false">
      <c r="A69" s="5" t="n">
        <f aca="false">A68+$B$8</f>
        <v>52</v>
      </c>
      <c r="B69" s="13" t="n">
        <f aca="false">B68-E68</f>
        <v>0.000299256868274777</v>
      </c>
      <c r="C69" s="11" t="n">
        <f aca="false">B69/$B$5</f>
        <v>0.598513736549554</v>
      </c>
      <c r="D69" s="12" t="n">
        <f aca="false">C69/$B$7</f>
        <v>1.19702747309911E-005</v>
      </c>
      <c r="E69" s="12" t="n">
        <f aca="false">D69*$B$8</f>
        <v>1.19702747309911E-005</v>
      </c>
    </row>
    <row r="70" customFormat="false" ht="12.75" hidden="false" customHeight="false" outlineLevel="0" collapsed="false">
      <c r="A70" s="5" t="n">
        <f aca="false">A69+$B$8</f>
        <v>53</v>
      </c>
      <c r="B70" s="13" t="n">
        <f aca="false">B69-E69</f>
        <v>0.000287286593543786</v>
      </c>
      <c r="C70" s="11" t="n">
        <f aca="false">B70/$B$5</f>
        <v>0.574573187087572</v>
      </c>
      <c r="D70" s="12" t="n">
        <f aca="false">C70/$B$7</f>
        <v>1.14914637417514E-005</v>
      </c>
      <c r="E70" s="12" t="n">
        <f aca="false">D70*$B$8</f>
        <v>1.14914637417514E-005</v>
      </c>
    </row>
    <row r="71" customFormat="false" ht="12.75" hidden="false" customHeight="false" outlineLevel="0" collapsed="false">
      <c r="A71" s="5" t="n">
        <f aca="false">A70+$B$8</f>
        <v>54</v>
      </c>
      <c r="B71" s="13" t="n">
        <f aca="false">B70-E70</f>
        <v>0.000275795129802034</v>
      </c>
      <c r="C71" s="11" t="n">
        <f aca="false">B71/$B$5</f>
        <v>0.551590259604069</v>
      </c>
      <c r="D71" s="12" t="n">
        <f aca="false">C71/$B$7</f>
        <v>1.10318051920814E-005</v>
      </c>
      <c r="E71" s="12" t="n">
        <f aca="false">D71*$B$8</f>
        <v>1.10318051920814E-005</v>
      </c>
    </row>
    <row r="72" customFormat="false" ht="12.75" hidden="false" customHeight="false" outlineLevel="0" collapsed="false">
      <c r="A72" s="5" t="n">
        <f aca="false">A71+$B$8</f>
        <v>55</v>
      </c>
      <c r="B72" s="13" t="n">
        <f aca="false">B71-E71</f>
        <v>0.000264763324609953</v>
      </c>
      <c r="C72" s="11" t="n">
        <f aca="false">B72/$B$5</f>
        <v>0.529526649219906</v>
      </c>
      <c r="D72" s="12" t="n">
        <f aca="false">C72/$B$7</f>
        <v>1.05905329843981E-005</v>
      </c>
      <c r="E72" s="12" t="n">
        <f aca="false">D72*$B$8</f>
        <v>1.05905329843981E-005</v>
      </c>
    </row>
    <row r="73" customFormat="false" ht="12.75" hidden="false" customHeight="false" outlineLevel="0" collapsed="false">
      <c r="A73" s="5" t="n">
        <f aca="false">A72+$B$8</f>
        <v>56</v>
      </c>
      <c r="B73" s="13" t="n">
        <f aca="false">B72-E72</f>
        <v>0.000254172791625555</v>
      </c>
      <c r="C73" s="11" t="n">
        <f aca="false">B73/$B$5</f>
        <v>0.50834558325111</v>
      </c>
      <c r="D73" s="12" t="n">
        <f aca="false">C73/$B$7</f>
        <v>1.01669116650222E-005</v>
      </c>
      <c r="E73" s="12" t="n">
        <f aca="false">D73*$B$8</f>
        <v>1.01669116650222E-005</v>
      </c>
    </row>
    <row r="74" customFormat="false" ht="12.75" hidden="false" customHeight="false" outlineLevel="0" collapsed="false">
      <c r="A74" s="5" t="n">
        <f aca="false">A73+$B$8</f>
        <v>57</v>
      </c>
      <c r="B74" s="13" t="n">
        <f aca="false">B73-E73</f>
        <v>0.000244005879960533</v>
      </c>
      <c r="C74" s="11" t="n">
        <f aca="false">B74/$B$5</f>
        <v>0.488011759921065</v>
      </c>
      <c r="D74" s="12" t="n">
        <f aca="false">C74/$B$7</f>
        <v>9.76023519842131E-006</v>
      </c>
      <c r="E74" s="12" t="n">
        <f aca="false">D74*$B$8</f>
        <v>9.76023519842131E-006</v>
      </c>
    </row>
    <row r="75" customFormat="false" ht="12.75" hidden="false" customHeight="false" outlineLevel="0" collapsed="false">
      <c r="A75" s="5" t="n">
        <f aca="false">A74+$B$8</f>
        <v>58</v>
      </c>
      <c r="B75" s="13" t="n">
        <f aca="false">B74-E74</f>
        <v>0.000234245644762111</v>
      </c>
      <c r="C75" s="11" t="n">
        <f aca="false">B75/$B$5</f>
        <v>0.468491289524223</v>
      </c>
      <c r="D75" s="12" t="n">
        <f aca="false">C75/$B$7</f>
        <v>9.36982579048446E-006</v>
      </c>
      <c r="E75" s="12" t="n">
        <f aca="false">D75*$B$8</f>
        <v>9.36982579048446E-006</v>
      </c>
    </row>
    <row r="76" customFormat="false" ht="12.75" hidden="false" customHeight="false" outlineLevel="0" collapsed="false">
      <c r="A76" s="5" t="n">
        <f aca="false">A75+$B$8</f>
        <v>59</v>
      </c>
      <c r="B76" s="13" t="n">
        <f aca="false">B75-E75</f>
        <v>0.000224875818971627</v>
      </c>
      <c r="C76" s="11" t="n">
        <f aca="false">B76/$B$5</f>
        <v>0.449751637943254</v>
      </c>
      <c r="D76" s="12" t="n">
        <f aca="false">C76/$B$7</f>
        <v>8.99503275886508E-006</v>
      </c>
      <c r="E76" s="12" t="n">
        <f aca="false">D76*$B$8</f>
        <v>8.99503275886508E-006</v>
      </c>
    </row>
    <row r="77" customFormat="false" ht="12.75" hidden="false" customHeight="false" outlineLevel="0" collapsed="false">
      <c r="A77" s="5" t="n">
        <f aca="false">A76+$B$8</f>
        <v>60</v>
      </c>
      <c r="B77" s="13" t="n">
        <f aca="false">B76-E76</f>
        <v>0.000215880786212762</v>
      </c>
      <c r="C77" s="11" t="n">
        <f aca="false">B77/$B$5</f>
        <v>0.431761572425524</v>
      </c>
      <c r="D77" s="12" t="n">
        <f aca="false">C77/$B$7</f>
        <v>8.63523144851048E-006</v>
      </c>
      <c r="E77" s="12" t="n">
        <f aca="false">D77*$B$8</f>
        <v>8.63523144851048E-006</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revision>0</cp:revision>
  <dc:subject/>
  <dc:title/>
</cp:coreProperties>
</file>