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5a.1
</t>
        </r>
        <r>
          <rPr>
            <sz val="8"/>
            <color rgb="FF000000"/>
            <rFont val="Tahoma"/>
            <family val="2"/>
          </rPr>
          <t xml:space="preserve">
This is an iterative model, which shows the behaviour of an object falling in air. When falling, the object is subject to two forces – the weight of the object acting downwards and the air resistance acting upwards. The air resistance is proportional to the square of the velocity. When the air resistance is equal to the weight of the object, then the resultant force is zero, and the velocity of the object reaches a constant value.
In the model, the sequence of calculations is as follows:
  -  velocity is calculated from current velocity and acceleration
  -  air resistance is calculated from the velocity and the drag factor
  -  resultant force is calculated from air resistance and weight
  -  acceleration is calculated from resultant force and mass
The sequence then repeats, calculating the velocity in the next time interval.
In addition to the variables related to the system itself (initial velocity, mass, drag factor, acceleration due to gravity) you can change the time increment (Dt) which is used in the iteration. The value of this needs to be chosen appropriately. If it is too small, then there will be insufficient change in the values in each iteration. If it is too large, then the calculation may behave erraticall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67</xdr:colOff>
                <xdr:row>19</xdr:row>
                <xdr:rowOff>9</xdr:rowOff>
              </xdr:to>
            </anchor>
          </commentPr>
        </mc:Choice>
        <mc:Fallback/>
      </mc:AlternateContent>
    </comment>
  </commentList>
</comments>
</file>

<file path=xl/sharedStrings.xml><?xml version="1.0" encoding="utf-8"?>
<sst xmlns="http://schemas.openxmlformats.org/spreadsheetml/2006/main" count="17" uniqueCount="16">
  <si>
    <t xml:space="preserve">Model 5a.1</t>
  </si>
  <si>
    <t xml:space="preserve">Terminal velocity</t>
  </si>
  <si>
    <t xml:space="preserve">Initial velocity (m/s)</t>
  </si>
  <si>
    <t xml:space="preserve">Mass (kg)</t>
  </si>
  <si>
    <t xml:space="preserve">Drag</t>
  </si>
  <si>
    <t xml:space="preserve">g (m/s/s)</t>
  </si>
  <si>
    <t xml:space="preserve">Dt (s)</t>
  </si>
  <si>
    <t xml:space="preserve">Time</t>
  </si>
  <si>
    <t xml:space="preserve">Velocity</t>
  </si>
  <si>
    <t xml:space="preserve">Air resistance</t>
  </si>
  <si>
    <t xml:space="preserve">Resultant force</t>
  </si>
  <si>
    <t xml:space="preserve">Acceleration</t>
  </si>
  <si>
    <t xml:space="preserve">(s)</t>
  </si>
  <si>
    <t xml:space="preserve">(m/s)</t>
  </si>
  <si>
    <t xml:space="preserve">(N)</t>
  </si>
  <si>
    <t xml:space="preserve">(m/s/s)</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b val="true"/>
      <sz val="8"/>
      <color rgb="FF000000"/>
      <name val="Tahoma"/>
      <family val="0"/>
    </font>
    <font>
      <sz val="8"/>
      <color rgb="FF000000"/>
      <name val="Tahoma"/>
      <family val="2"/>
    </font>
    <font>
      <sz val="8"/>
      <color rgb="FF000000"/>
      <name val="Arial"/>
      <family val="2"/>
    </font>
    <font>
      <b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5:$A$45</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Sheet1!$B$15:$B$45</c:f>
              <c:numCache>
                <c:formatCode>General</c:formatCode>
                <c:ptCount val="31"/>
                <c:pt idx="0">
                  <c:v>0</c:v>
                </c:pt>
                <c:pt idx="1">
                  <c:v>9.81</c:v>
                </c:pt>
                <c:pt idx="2">
                  <c:v>19.3450397142857</c:v>
                </c:pt>
                <c:pt idx="3">
                  <c:v>28.0858095384363</c:v>
                </c:pt>
                <c:pt idx="4">
                  <c:v>35.6420589743525</c:v>
                </c:pt>
                <c:pt idx="5">
                  <c:v>41.8224693516919</c:v>
                </c:pt>
                <c:pt idx="6">
                  <c:v>46.6349866583399</c:v>
                </c:pt>
                <c:pt idx="7">
                  <c:v>50.2312095708441</c:v>
                </c:pt>
                <c:pt idx="8">
                  <c:v>52.8321398138439</c:v>
                </c:pt>
                <c:pt idx="9">
                  <c:v>54.6671826786738</c:v>
                </c:pt>
                <c:pt idx="10">
                  <c:v>55.9386087871781</c:v>
                </c:pt>
                <c:pt idx="11">
                  <c:v>56.8082432070496</c:v>
                </c:pt>
                <c:pt idx="12">
                  <c:v>57.3977389319888</c:v>
                </c:pt>
                <c:pt idx="13">
                  <c:v>57.7948805476895</c:v>
                </c:pt>
                <c:pt idx="14">
                  <c:v>58.0613142119132</c:v>
                </c:pt>
                <c:pt idx="15">
                  <c:v>58.239553617586</c:v>
                </c:pt>
                <c:pt idx="16">
                  <c:v>58.3585661730841</c:v>
                </c:pt>
                <c:pt idx="17">
                  <c:v>58.4379311851463</c:v>
                </c:pt>
                <c:pt idx="18">
                  <c:v>58.4908117531466</c:v>
                </c:pt>
                <c:pt idx="19">
                  <c:v>58.5260258687408</c:v>
                </c:pt>
                <c:pt idx="20">
                  <c:v>58.5494667144879</c:v>
                </c:pt>
                <c:pt idx="21">
                  <c:v>58.5650665643424</c:v>
                </c:pt>
                <c:pt idx="22">
                  <c:v>58.5754465023828</c:v>
                </c:pt>
                <c:pt idx="23">
                  <c:v>58.5823524082299</c:v>
                </c:pt>
                <c:pt idx="24">
                  <c:v>58.5869466548527</c:v>
                </c:pt>
                <c:pt idx="25">
                  <c:v>58.5900028881711</c:v>
                </c:pt>
                <c:pt idx="26">
                  <c:v>58.5920359212114</c:v>
                </c:pt>
                <c:pt idx="27">
                  <c:v>58.593388282947</c:v>
                </c:pt>
                <c:pt idx="28">
                  <c:v>58.594287853015</c:v>
                </c:pt>
                <c:pt idx="29">
                  <c:v>58.5948862272951</c:v>
                </c:pt>
                <c:pt idx="30">
                  <c:v>58.5952842501818</c:v>
                </c:pt>
              </c:numCache>
            </c:numRef>
          </c:yVal>
          <c:smooth val="0"/>
        </c:ser>
        <c:axId val="79844739"/>
        <c:axId val="13180547"/>
      </c:scatterChart>
      <c:valAx>
        <c:axId val="7984473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80547"/>
        <c:crossesAt val="0"/>
        <c:crossBetween val="midCat"/>
      </c:valAx>
      <c:valAx>
        <c:axId val="1318054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elocity (m/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4473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480</xdr:colOff>
      <xdr:row>1</xdr:row>
      <xdr:rowOff>0</xdr:rowOff>
    </xdr:from>
    <xdr:to>
      <xdr:col>4</xdr:col>
      <xdr:colOff>1107000</xdr:colOff>
      <xdr:row>11</xdr:row>
      <xdr:rowOff>114480</xdr:rowOff>
    </xdr:to>
    <xdr:graphicFrame>
      <xdr:nvGraphicFramePr>
        <xdr:cNvPr id="0" name="Chart 31"/>
        <xdr:cNvGraphicFramePr/>
      </xdr:nvGraphicFramePr>
      <xdr:xfrm>
        <a:off x="2737440" y="162000"/>
        <a:ext cx="3008160" cy="18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18.7"/>
    <col collapsed="false" customWidth="true" hidden="false" outlineLevel="0" max="5" min="2" style="1" width="15.7"/>
    <col collapsed="false" customWidth="false" hidden="false" outlineLevel="0" max="257" min="6" style="1" width="10.71"/>
  </cols>
  <sheetData>
    <row r="1" customFormat="false" ht="12.75" hidden="false" customHeight="false" outlineLevel="0" collapsed="false">
      <c r="A1" s="2" t="s">
        <v>0</v>
      </c>
    </row>
    <row r="2" customFormat="false" ht="18" hidden="false" customHeight="false" outlineLevel="0" collapsed="false">
      <c r="A2" s="3" t="s">
        <v>1</v>
      </c>
    </row>
    <row r="3" customFormat="false" ht="12.75" hidden="false" customHeight="false" outlineLevel="0" collapsed="false">
      <c r="A3" s="4"/>
      <c r="B3" s="4"/>
      <c r="C3" s="4"/>
      <c r="D3" s="4"/>
      <c r="E3" s="4"/>
      <c r="F3" s="4"/>
      <c r="G3" s="4"/>
      <c r="H3" s="4"/>
      <c r="I3" s="4"/>
    </row>
    <row r="4" customFormat="false" ht="12.75" hidden="false" customHeight="false" outlineLevel="0" collapsed="false">
      <c r="A4" s="4"/>
      <c r="B4" s="5"/>
      <c r="C4" s="5"/>
      <c r="D4" s="5"/>
      <c r="E4" s="4"/>
      <c r="F4" s="4"/>
      <c r="G4" s="4"/>
      <c r="H4" s="4"/>
      <c r="I4" s="4"/>
    </row>
    <row r="5" customFormat="false" ht="12.75" hidden="false" customHeight="false" outlineLevel="0" collapsed="false">
      <c r="A5" s="6" t="s">
        <v>2</v>
      </c>
      <c r="B5" s="7" t="n">
        <v>0</v>
      </c>
      <c r="C5" s="5"/>
      <c r="D5" s="5"/>
      <c r="E5" s="4"/>
      <c r="F5" s="4"/>
      <c r="G5" s="4"/>
      <c r="H5" s="4"/>
      <c r="I5" s="4"/>
    </row>
    <row r="6" customFormat="false" ht="12.75" hidden="false" customHeight="false" outlineLevel="0" collapsed="false">
      <c r="A6" s="6" t="s">
        <v>3</v>
      </c>
      <c r="B6" s="7" t="n">
        <v>70</v>
      </c>
      <c r="C6" s="5"/>
      <c r="D6" s="5"/>
      <c r="E6" s="4"/>
      <c r="F6" s="4"/>
      <c r="G6" s="4"/>
      <c r="H6" s="4"/>
      <c r="I6" s="4"/>
    </row>
    <row r="7" customFormat="false" ht="12.75" hidden="false" customHeight="false" outlineLevel="0" collapsed="false">
      <c r="A7" s="8" t="s">
        <v>4</v>
      </c>
      <c r="B7" s="7" t="n">
        <v>0.2</v>
      </c>
      <c r="E7" s="4"/>
      <c r="F7" s="4"/>
      <c r="G7" s="4"/>
      <c r="H7" s="4"/>
      <c r="I7" s="4"/>
    </row>
    <row r="8" customFormat="false" ht="12.75" hidden="false" customHeight="false" outlineLevel="0" collapsed="false">
      <c r="A8" s="6" t="s">
        <v>5</v>
      </c>
      <c r="B8" s="7" t="n">
        <v>9.81</v>
      </c>
      <c r="C8" s="5"/>
      <c r="D8" s="5"/>
      <c r="E8" s="4"/>
      <c r="F8" s="4"/>
      <c r="G8" s="4"/>
      <c r="H8" s="4"/>
      <c r="I8" s="4"/>
    </row>
    <row r="9" customFormat="false" ht="12.75" hidden="false" customHeight="false" outlineLevel="0" collapsed="false">
      <c r="A9" s="6" t="s">
        <v>6</v>
      </c>
      <c r="B9" s="7" t="n">
        <v>1</v>
      </c>
      <c r="C9" s="5"/>
      <c r="D9" s="5"/>
      <c r="E9" s="4"/>
      <c r="F9" s="4"/>
      <c r="G9" s="4"/>
      <c r="H9" s="4"/>
      <c r="I9" s="4"/>
    </row>
    <row r="10" customFormat="false" ht="12.75" hidden="false" customHeight="false" outlineLevel="0" collapsed="false">
      <c r="A10" s="5"/>
      <c r="B10" s="5"/>
      <c r="C10" s="5"/>
      <c r="D10" s="5"/>
      <c r="E10" s="4"/>
      <c r="F10" s="4"/>
      <c r="G10" s="4"/>
      <c r="H10" s="4"/>
      <c r="I10" s="4"/>
    </row>
    <row r="11" customFormat="false" ht="12.75" hidden="false" customHeight="false" outlineLevel="0" collapsed="false">
      <c r="B11" s="5"/>
      <c r="C11" s="5"/>
      <c r="D11" s="5"/>
      <c r="E11" s="4"/>
      <c r="F11" s="4"/>
      <c r="G11" s="4"/>
      <c r="H11" s="4"/>
      <c r="I11" s="4"/>
    </row>
    <row r="12" customFormat="false" ht="12.75" hidden="false" customHeight="false" outlineLevel="0" collapsed="false">
      <c r="A12" s="4"/>
      <c r="B12" s="5"/>
      <c r="C12" s="5"/>
      <c r="D12" s="5"/>
      <c r="E12" s="4"/>
      <c r="F12" s="4"/>
      <c r="G12" s="4"/>
      <c r="H12" s="4"/>
      <c r="I12" s="4"/>
    </row>
    <row r="13" customFormat="false" ht="12.75" hidden="false" customHeight="false" outlineLevel="0" collapsed="false">
      <c r="A13" s="5" t="s">
        <v>7</v>
      </c>
      <c r="B13" s="9" t="s">
        <v>8</v>
      </c>
      <c r="C13" s="5" t="s">
        <v>9</v>
      </c>
      <c r="D13" s="5" t="s">
        <v>10</v>
      </c>
      <c r="E13" s="5" t="s">
        <v>11</v>
      </c>
      <c r="F13" s="4"/>
      <c r="G13" s="4"/>
      <c r="H13" s="4"/>
      <c r="I13" s="4"/>
    </row>
    <row r="14" customFormat="false" ht="12.75" hidden="false" customHeight="false" outlineLevel="0" collapsed="false">
      <c r="A14" s="5" t="s">
        <v>12</v>
      </c>
      <c r="B14" s="9" t="s">
        <v>13</v>
      </c>
      <c r="C14" s="10" t="s">
        <v>14</v>
      </c>
      <c r="D14" s="5" t="s">
        <v>14</v>
      </c>
      <c r="E14" s="5" t="s">
        <v>15</v>
      </c>
      <c r="F14" s="4"/>
      <c r="G14" s="4"/>
      <c r="H14" s="4"/>
      <c r="I14" s="4"/>
    </row>
    <row r="15" customFormat="false" ht="12.75" hidden="false" customHeight="false" outlineLevel="0" collapsed="false">
      <c r="A15" s="5" t="n">
        <v>0</v>
      </c>
      <c r="B15" s="11" t="n">
        <f aca="false">B5</f>
        <v>0</v>
      </c>
      <c r="C15" s="10" t="n">
        <f aca="false">SIGN(B15)*B15^2*$B$7</f>
        <v>0</v>
      </c>
      <c r="D15" s="10" t="n">
        <f aca="false">$B$6*$B$8-C15</f>
        <v>686.7</v>
      </c>
      <c r="E15" s="12" t="n">
        <f aca="false">D15/$B$6</f>
        <v>9.81</v>
      </c>
      <c r="F15" s="4"/>
      <c r="G15" s="4"/>
      <c r="H15" s="4"/>
      <c r="I15" s="4"/>
    </row>
    <row r="16" customFormat="false" ht="12.75" hidden="false" customHeight="false" outlineLevel="0" collapsed="false">
      <c r="A16" s="5" t="n">
        <f aca="false">A15+$B$9</f>
        <v>1</v>
      </c>
      <c r="B16" s="10" t="n">
        <f aca="false">B15+E15*$B$9</f>
        <v>9.81</v>
      </c>
      <c r="C16" s="10" t="n">
        <f aca="false">SIGN(B16)*B16^2*$B$7</f>
        <v>19.24722</v>
      </c>
      <c r="D16" s="10" t="n">
        <f aca="false">$B$6*$B$8-C16</f>
        <v>667.45278</v>
      </c>
      <c r="E16" s="12" t="n">
        <f aca="false">D16/$B$6</f>
        <v>9.53503971428572</v>
      </c>
      <c r="F16" s="4"/>
      <c r="G16" s="4"/>
      <c r="H16" s="4"/>
      <c r="I16" s="4"/>
    </row>
    <row r="17" customFormat="false" ht="12.75" hidden="false" customHeight="false" outlineLevel="0" collapsed="false">
      <c r="A17" s="5" t="n">
        <f aca="false">A16+$B$9</f>
        <v>2</v>
      </c>
      <c r="B17" s="10" t="n">
        <f aca="false">B16+E16*$B$9</f>
        <v>19.3450397142857</v>
      </c>
      <c r="C17" s="10" t="n">
        <f aca="false">SIGN(B17)*B17^2*$B$7</f>
        <v>74.8461123094583</v>
      </c>
      <c r="D17" s="10" t="n">
        <f aca="false">$B$6*$B$8-C17</f>
        <v>611.853887690542</v>
      </c>
      <c r="E17" s="12" t="n">
        <f aca="false">D17/$B$6</f>
        <v>8.7407698241506</v>
      </c>
      <c r="F17" s="4"/>
      <c r="G17" s="4"/>
      <c r="H17" s="4"/>
      <c r="I17" s="4"/>
    </row>
    <row r="18" customFormat="false" ht="12.75" hidden="false" customHeight="false" outlineLevel="0" collapsed="false">
      <c r="A18" s="5" t="n">
        <f aca="false">A17+$B$9</f>
        <v>3</v>
      </c>
      <c r="B18" s="10" t="n">
        <f aca="false">B17+E17*$B$9</f>
        <v>28.0858095384363</v>
      </c>
      <c r="C18" s="10" t="n">
        <f aca="false">SIGN(B18)*B18^2*$B$7</f>
        <v>157.762539485864</v>
      </c>
      <c r="D18" s="10" t="n">
        <f aca="false">$B$6*$B$8-C18</f>
        <v>528.937460514136</v>
      </c>
      <c r="E18" s="12" t="n">
        <f aca="false">D18/$B$6</f>
        <v>7.55624943591623</v>
      </c>
      <c r="F18" s="4"/>
      <c r="G18" s="4"/>
      <c r="H18" s="4"/>
      <c r="I18" s="4"/>
    </row>
    <row r="19" customFormat="false" ht="12.75" hidden="false" customHeight="false" outlineLevel="0" collapsed="false">
      <c r="A19" s="5" t="n">
        <f aca="false">A18+$B$9</f>
        <v>4</v>
      </c>
      <c r="B19" s="10" t="n">
        <f aca="false">B18+E18*$B$9</f>
        <v>35.6420589743525</v>
      </c>
      <c r="C19" s="10" t="n">
        <f aca="false">SIGN(B19)*B19^2*$B$7</f>
        <v>254.071273586245</v>
      </c>
      <c r="D19" s="10" t="n">
        <f aca="false">$B$6*$B$8-C19</f>
        <v>432.628726413755</v>
      </c>
      <c r="E19" s="12" t="n">
        <f aca="false">D19/$B$6</f>
        <v>6.18041037733936</v>
      </c>
      <c r="F19" s="4"/>
      <c r="G19" s="4"/>
      <c r="H19" s="4"/>
      <c r="I19" s="4"/>
    </row>
    <row r="20" customFormat="false" ht="12.75" hidden="false" customHeight="false" outlineLevel="0" collapsed="false">
      <c r="A20" s="5" t="n">
        <f aca="false">A19+$B$9</f>
        <v>5</v>
      </c>
      <c r="B20" s="10" t="n">
        <f aca="false">B19+E19*$B$9</f>
        <v>41.8224693516919</v>
      </c>
      <c r="C20" s="10" t="n">
        <f aca="false">SIGN(B20)*B20^2*$B$7</f>
        <v>349.823788534642</v>
      </c>
      <c r="D20" s="10" t="n">
        <f aca="false">$B$6*$B$8-C20</f>
        <v>336.876211465358</v>
      </c>
      <c r="E20" s="12" t="n">
        <f aca="false">D20/$B$6</f>
        <v>4.81251730664798</v>
      </c>
      <c r="F20" s="4"/>
      <c r="G20" s="4"/>
      <c r="H20" s="4"/>
      <c r="I20" s="4"/>
    </row>
    <row r="21" customFormat="false" ht="12.75" hidden="false" customHeight="false" outlineLevel="0" collapsed="false">
      <c r="A21" s="5" t="n">
        <f aca="false">A20+$B$9</f>
        <v>6</v>
      </c>
      <c r="B21" s="10" t="n">
        <f aca="false">B20+E20*$B$9</f>
        <v>46.6349866583399</v>
      </c>
      <c r="C21" s="10" t="n">
        <f aca="false">SIGN(B21)*B21^2*$B$7</f>
        <v>434.964396124708</v>
      </c>
      <c r="D21" s="10" t="n">
        <f aca="false">$B$6*$B$8-C21</f>
        <v>251.735603875292</v>
      </c>
      <c r="E21" s="12" t="n">
        <f aca="false">D21/$B$6</f>
        <v>3.59622291250418</v>
      </c>
      <c r="F21" s="4"/>
      <c r="G21" s="4"/>
      <c r="H21" s="4"/>
      <c r="I21" s="4"/>
    </row>
    <row r="22" customFormat="false" ht="12.75" hidden="false" customHeight="false" outlineLevel="0" collapsed="false">
      <c r="A22" s="5" t="n">
        <f aca="false">A21+$B$9</f>
        <v>7</v>
      </c>
      <c r="B22" s="10" t="n">
        <f aca="false">B21+E21*$B$9</f>
        <v>50.2312095708441</v>
      </c>
      <c r="C22" s="10" t="n">
        <f aca="false">SIGN(B22)*B22^2*$B$7</f>
        <v>504.634882990011</v>
      </c>
      <c r="D22" s="10" t="n">
        <f aca="false">$B$6*$B$8-C22</f>
        <v>182.065117009989</v>
      </c>
      <c r="E22" s="12" t="n">
        <f aca="false">D22/$B$6</f>
        <v>2.60093024299984</v>
      </c>
      <c r="F22" s="4"/>
      <c r="G22" s="4"/>
      <c r="H22" s="4"/>
      <c r="I22" s="4"/>
    </row>
    <row r="23" customFormat="false" ht="12.75" hidden="false" customHeight="false" outlineLevel="0" collapsed="false">
      <c r="A23" s="5" t="n">
        <f aca="false">A22+$B$9</f>
        <v>8</v>
      </c>
      <c r="B23" s="10" t="n">
        <f aca="false">B22+E22*$B$9</f>
        <v>52.8321398138439</v>
      </c>
      <c r="C23" s="10" t="n">
        <f aca="false">SIGN(B23)*B23^2*$B$7</f>
        <v>558.24699946191</v>
      </c>
      <c r="D23" s="10" t="n">
        <f aca="false">$B$6*$B$8-C23</f>
        <v>128.45300053809</v>
      </c>
      <c r="E23" s="12" t="n">
        <f aca="false">D23/$B$6</f>
        <v>1.83504286482986</v>
      </c>
      <c r="F23" s="4"/>
      <c r="G23" s="4"/>
      <c r="H23" s="4"/>
      <c r="I23" s="4"/>
    </row>
    <row r="24" customFormat="false" ht="12.75" hidden="false" customHeight="false" outlineLevel="0" collapsed="false">
      <c r="A24" s="5" t="n">
        <f aca="false">A23+$B$9</f>
        <v>9</v>
      </c>
      <c r="B24" s="10" t="n">
        <f aca="false">B23+E23*$B$9</f>
        <v>54.6671826786738</v>
      </c>
      <c r="C24" s="10" t="n">
        <f aca="false">SIGN(B24)*B24^2*$B$7</f>
        <v>597.700172404698</v>
      </c>
      <c r="D24" s="10" t="n">
        <f aca="false">$B$6*$B$8-C24</f>
        <v>88.9998275953025</v>
      </c>
      <c r="E24" s="12" t="n">
        <f aca="false">D24/$B$6</f>
        <v>1.27142610850432</v>
      </c>
      <c r="F24" s="4"/>
      <c r="G24" s="4"/>
      <c r="H24" s="4"/>
      <c r="I24" s="4"/>
    </row>
    <row r="25" customFormat="false" ht="12.75" hidden="false" customHeight="false" outlineLevel="0" collapsed="false">
      <c r="A25" s="5" t="n">
        <f aca="false">A24+$B$9</f>
        <v>10</v>
      </c>
      <c r="B25" s="10" t="n">
        <f aca="false">B24+E24*$B$9</f>
        <v>55.9386087871781</v>
      </c>
      <c r="C25" s="10" t="n">
        <f aca="false">SIGN(B25)*B25^2*$B$7</f>
        <v>625.825590608991</v>
      </c>
      <c r="D25" s="10" t="n">
        <f aca="false">$B$6*$B$8-C25</f>
        <v>60.8744093910088</v>
      </c>
      <c r="E25" s="12" t="n">
        <f aca="false">D25/$B$6</f>
        <v>0.869634419871555</v>
      </c>
      <c r="F25" s="4"/>
      <c r="G25" s="4"/>
      <c r="H25" s="4"/>
      <c r="I25" s="4"/>
    </row>
    <row r="26" customFormat="false" ht="12.75" hidden="false" customHeight="false" outlineLevel="0" collapsed="false">
      <c r="A26" s="5" t="n">
        <f aca="false">A25+$B$9</f>
        <v>11</v>
      </c>
      <c r="B26" s="10" t="n">
        <f aca="false">B25+E25*$B$9</f>
        <v>56.8082432070496</v>
      </c>
      <c r="C26" s="10" t="n">
        <f aca="false">SIGN(B26)*B26^2*$B$7</f>
        <v>645.43529925426</v>
      </c>
      <c r="D26" s="10" t="n">
        <f aca="false">$B$6*$B$8-C26</f>
        <v>41.26470074574</v>
      </c>
      <c r="E26" s="12" t="n">
        <f aca="false">D26/$B$6</f>
        <v>0.589495724939143</v>
      </c>
      <c r="F26" s="4"/>
      <c r="G26" s="4"/>
      <c r="H26" s="4"/>
      <c r="I26" s="4"/>
    </row>
    <row r="27" customFormat="false" ht="12.75" hidden="false" customHeight="false" outlineLevel="0" collapsed="false">
      <c r="A27" s="5" t="n">
        <f aca="false">A26+$B$9</f>
        <v>12</v>
      </c>
      <c r="B27" s="10" t="n">
        <f aca="false">B26+E26*$B$9</f>
        <v>57.3977389319888</v>
      </c>
      <c r="C27" s="10" t="n">
        <f aca="false">SIGN(B27)*B27^2*$B$7</f>
        <v>658.900086900948</v>
      </c>
      <c r="D27" s="10" t="n">
        <f aca="false">$B$6*$B$8-C27</f>
        <v>27.7999130990522</v>
      </c>
      <c r="E27" s="12" t="n">
        <f aca="false">D27/$B$6</f>
        <v>0.397141615700746</v>
      </c>
      <c r="F27" s="4"/>
      <c r="G27" s="4"/>
      <c r="H27" s="4"/>
      <c r="I27" s="4"/>
    </row>
    <row r="28" customFormat="false" ht="12.75" hidden="false" customHeight="false" outlineLevel="0" collapsed="false">
      <c r="A28" s="5" t="n">
        <f aca="false">A27+$B$9</f>
        <v>13</v>
      </c>
      <c r="B28" s="10" t="n">
        <f aca="false">B27+E27*$B$9</f>
        <v>57.7948805476895</v>
      </c>
      <c r="C28" s="10" t="n">
        <f aca="false">SIGN(B28)*B28^2*$B$7</f>
        <v>668.04964350434</v>
      </c>
      <c r="D28" s="10" t="n">
        <f aca="false">$B$6*$B$8-C28</f>
        <v>18.6503564956599</v>
      </c>
      <c r="E28" s="12" t="n">
        <f aca="false">D28/$B$6</f>
        <v>0.266433664223713</v>
      </c>
      <c r="F28" s="4"/>
      <c r="G28" s="4"/>
      <c r="H28" s="4"/>
      <c r="I28" s="4"/>
    </row>
    <row r="29" customFormat="false" ht="12.75" hidden="false" customHeight="false" outlineLevel="0" collapsed="false">
      <c r="A29" s="5" t="n">
        <f aca="false">A28+$B$9</f>
        <v>14</v>
      </c>
      <c r="B29" s="10" t="n">
        <f aca="false">B28+E28*$B$9</f>
        <v>58.0613142119132</v>
      </c>
      <c r="C29" s="10" t="n">
        <f aca="false">SIGN(B29)*B29^2*$B$7</f>
        <v>674.223241602903</v>
      </c>
      <c r="D29" s="10" t="n">
        <f aca="false">$B$6*$B$8-C29</f>
        <v>12.4767583970967</v>
      </c>
      <c r="E29" s="12" t="n">
        <f aca="false">D29/$B$6</f>
        <v>0.178239405672809</v>
      </c>
      <c r="F29" s="4"/>
      <c r="G29" s="4"/>
      <c r="H29" s="4"/>
      <c r="I29" s="4"/>
    </row>
    <row r="30" customFormat="false" ht="12.75" hidden="false" customHeight="false" outlineLevel="0" collapsed="false">
      <c r="A30" s="5" t="n">
        <f aca="false">A29+$B$9</f>
        <v>15</v>
      </c>
      <c r="B30" s="10" t="n">
        <f aca="false">B29+E29*$B$9</f>
        <v>58.239553617586</v>
      </c>
      <c r="C30" s="10" t="n">
        <f aca="false">SIGN(B30)*B30^2*$B$7</f>
        <v>678.369121115136</v>
      </c>
      <c r="D30" s="10" t="n">
        <f aca="false">$B$6*$B$8-C30</f>
        <v>8.33087888486421</v>
      </c>
      <c r="E30" s="12" t="n">
        <f aca="false">D30/$B$6</f>
        <v>0.11901255549806</v>
      </c>
      <c r="F30" s="4"/>
      <c r="G30" s="4"/>
      <c r="H30" s="4"/>
      <c r="I30" s="4"/>
    </row>
    <row r="31" customFormat="false" ht="12.75" hidden="false" customHeight="false" outlineLevel="0" collapsed="false">
      <c r="A31" s="5" t="n">
        <f aca="false">A30+$B$9</f>
        <v>16</v>
      </c>
      <c r="B31" s="10" t="n">
        <f aca="false">B30+E30*$B$9</f>
        <v>58.3585661730841</v>
      </c>
      <c r="C31" s="10" t="n">
        <f aca="false">SIGN(B31)*B31^2*$B$7</f>
        <v>681.144449155647</v>
      </c>
      <c r="D31" s="10" t="n">
        <f aca="false">$B$6*$B$8-C31</f>
        <v>5.55555084435287</v>
      </c>
      <c r="E31" s="12" t="n">
        <f aca="false">D31/$B$6</f>
        <v>0.0793650120621838</v>
      </c>
      <c r="F31" s="4"/>
      <c r="G31" s="4"/>
      <c r="H31" s="4"/>
      <c r="I31" s="4"/>
    </row>
    <row r="32" customFormat="false" ht="12.75" hidden="false" customHeight="false" outlineLevel="0" collapsed="false">
      <c r="A32" s="5" t="n">
        <f aca="false">A31+$B$9</f>
        <v>17</v>
      </c>
      <c r="B32" s="10" t="n">
        <f aca="false">B31+E31*$B$9</f>
        <v>58.4379311851463</v>
      </c>
      <c r="C32" s="10" t="n">
        <f aca="false">SIGN(B32)*B32^2*$B$7</f>
        <v>682.998360239979</v>
      </c>
      <c r="D32" s="10" t="n">
        <f aca="false">$B$6*$B$8-C32</f>
        <v>3.70163976002152</v>
      </c>
      <c r="E32" s="12" t="n">
        <f aca="false">D32/$B$6</f>
        <v>0.0528805680003075</v>
      </c>
      <c r="F32" s="4"/>
      <c r="G32" s="4"/>
      <c r="H32" s="4"/>
      <c r="I32" s="4"/>
    </row>
    <row r="33" customFormat="false" ht="12.75" hidden="false" customHeight="false" outlineLevel="0" collapsed="false">
      <c r="A33" s="5" t="n">
        <f aca="false">A32+$B$9</f>
        <v>18</v>
      </c>
      <c r="B33" s="10" t="n">
        <f aca="false">B32+E32*$B$9</f>
        <v>58.4908117531466</v>
      </c>
      <c r="C33" s="10" t="n">
        <f aca="false">SIGN(B33)*B33^2*$B$7</f>
        <v>684.235011908406</v>
      </c>
      <c r="D33" s="10" t="n">
        <f aca="false">$B$6*$B$8-C33</f>
        <v>2.4649880915938</v>
      </c>
      <c r="E33" s="12" t="n">
        <f aca="false">D33/$B$6</f>
        <v>0.0352141155941971</v>
      </c>
      <c r="F33" s="4"/>
      <c r="G33" s="4"/>
      <c r="H33" s="4"/>
      <c r="I33" s="4"/>
    </row>
    <row r="34" customFormat="false" ht="12.75" hidden="false" customHeight="false" outlineLevel="0" collapsed="false">
      <c r="A34" s="5" t="n">
        <f aca="false">A33+$B$9</f>
        <v>19</v>
      </c>
      <c r="B34" s="10" t="n">
        <f aca="false">B33+E33*$B$9</f>
        <v>58.5260258687408</v>
      </c>
      <c r="C34" s="10" t="n">
        <f aca="false">SIGN(B34)*B34^2*$B$7</f>
        <v>685.059140797703</v>
      </c>
      <c r="D34" s="10" t="n">
        <f aca="false">$B$6*$B$8-C34</f>
        <v>1.64085920229695</v>
      </c>
      <c r="E34" s="12" t="n">
        <f aca="false">D34/$B$6</f>
        <v>0.0234408457470993</v>
      </c>
      <c r="F34" s="4"/>
      <c r="G34" s="4"/>
      <c r="H34" s="4"/>
      <c r="I34" s="4"/>
    </row>
    <row r="35" customFormat="false" ht="12.75" hidden="false" customHeight="false" outlineLevel="0" collapsed="false">
      <c r="A35" s="5" t="n">
        <f aca="false">A34+$B$9</f>
        <v>20</v>
      </c>
      <c r="B35" s="10" t="n">
        <f aca="false">B34+E34*$B$9</f>
        <v>58.5494667144879</v>
      </c>
      <c r="C35" s="10" t="n">
        <f aca="false">SIGN(B35)*B35^2*$B$7</f>
        <v>685.608010510185</v>
      </c>
      <c r="D35" s="10" t="n">
        <f aca="false">$B$6*$B$8-C35</f>
        <v>1.09198948981521</v>
      </c>
      <c r="E35" s="12" t="n">
        <f aca="false">D35/$B$6</f>
        <v>0.0155998498545029</v>
      </c>
      <c r="F35" s="4"/>
      <c r="G35" s="4"/>
      <c r="H35" s="4"/>
      <c r="I35" s="4"/>
    </row>
    <row r="36" customFormat="false" ht="12.75" hidden="false" customHeight="false" outlineLevel="0" collapsed="false">
      <c r="A36" s="5" t="n">
        <f aca="false">A35+$B$9</f>
        <v>21</v>
      </c>
      <c r="B36" s="10" t="n">
        <f aca="false">B35+E35*$B$9</f>
        <v>58.5650665643424</v>
      </c>
      <c r="C36" s="10" t="n">
        <f aca="false">SIGN(B36)*B36^2*$B$7</f>
        <v>685.973404337171</v>
      </c>
      <c r="D36" s="10" t="n">
        <f aca="false">$B$6*$B$8-C36</f>
        <v>0.726595662829141</v>
      </c>
      <c r="E36" s="12" t="n">
        <f aca="false">D36/$B$6</f>
        <v>0.0103799380404163</v>
      </c>
      <c r="F36" s="4"/>
      <c r="G36" s="4"/>
      <c r="H36" s="4"/>
      <c r="I36" s="4"/>
    </row>
    <row r="37" customFormat="false" ht="12.75" hidden="false" customHeight="false" outlineLevel="0" collapsed="false">
      <c r="A37" s="5" t="n">
        <f aca="false">A36+$B$9</f>
        <v>22</v>
      </c>
      <c r="B37" s="10" t="n">
        <f aca="false">B36+E36*$B$9</f>
        <v>58.5754465023828</v>
      </c>
      <c r="C37" s="10" t="n">
        <f aca="false">SIGN(B37)*B37^2*$B$7</f>
        <v>686.216586590702</v>
      </c>
      <c r="D37" s="10" t="n">
        <f aca="false">$B$6*$B$8-C37</f>
        <v>0.483413409298237</v>
      </c>
      <c r="E37" s="12" t="n">
        <f aca="false">D37/$B$6</f>
        <v>0.00690590584711767</v>
      </c>
      <c r="F37" s="4"/>
      <c r="G37" s="4"/>
      <c r="H37" s="4"/>
      <c r="I37" s="4"/>
    </row>
    <row r="38" customFormat="false" ht="12.75" hidden="false" customHeight="false" outlineLevel="0" collapsed="false">
      <c r="A38" s="5" t="n">
        <f aca="false">A37+$B$9</f>
        <v>23</v>
      </c>
      <c r="B38" s="10" t="n">
        <f aca="false">B37+E37*$B$9</f>
        <v>58.5823524082299</v>
      </c>
      <c r="C38" s="10" t="n">
        <f aca="false">SIGN(B38)*B38^2*$B$7</f>
        <v>686.378402736408</v>
      </c>
      <c r="D38" s="10" t="n">
        <f aca="false">$B$6*$B$8-C38</f>
        <v>0.321597263591684</v>
      </c>
      <c r="E38" s="12" t="n">
        <f aca="false">D38/$B$6</f>
        <v>0.00459424662273835</v>
      </c>
      <c r="F38" s="4"/>
      <c r="G38" s="4"/>
      <c r="H38" s="4"/>
      <c r="I38" s="4"/>
    </row>
    <row r="39" customFormat="false" ht="12.75" hidden="false" customHeight="false" outlineLevel="0" collapsed="false">
      <c r="A39" s="5" t="n">
        <f aca="false">A38+$B$9</f>
        <v>24</v>
      </c>
      <c r="B39" s="10" t="n">
        <f aca="false">B38+E38*$B$9</f>
        <v>58.5869466548527</v>
      </c>
      <c r="C39" s="10" t="n">
        <f aca="false">SIGN(B39)*B39^2*$B$7</f>
        <v>686.48606366771</v>
      </c>
      <c r="D39" s="10" t="n">
        <f aca="false">$B$6*$B$8-C39</f>
        <v>0.213936332289904</v>
      </c>
      <c r="E39" s="12" t="n">
        <f aca="false">D39/$B$6</f>
        <v>0.00305623331842721</v>
      </c>
      <c r="F39" s="4"/>
      <c r="G39" s="4"/>
      <c r="H39" s="4"/>
      <c r="I39" s="4"/>
    </row>
    <row r="40" customFormat="false" ht="12.75" hidden="false" customHeight="false" outlineLevel="0" collapsed="false">
      <c r="A40" s="5" t="n">
        <f aca="false">A39+$B$9</f>
        <v>25</v>
      </c>
      <c r="B40" s="10" t="n">
        <f aca="false">B39+E39*$B$9</f>
        <v>58.5900028881711</v>
      </c>
      <c r="C40" s="10" t="n">
        <f aca="false">SIGN(B40)*B40^2*$B$7</f>
        <v>686.557687687179</v>
      </c>
      <c r="D40" s="10" t="n">
        <f aca="false">$B$6*$B$8-C40</f>
        <v>0.142312312820877</v>
      </c>
      <c r="E40" s="12" t="n">
        <f aca="false">D40/$B$6</f>
        <v>0.00203303304029825</v>
      </c>
      <c r="F40" s="4"/>
      <c r="G40" s="4"/>
      <c r="H40" s="4"/>
      <c r="I40" s="4"/>
    </row>
    <row r="41" customFormat="false" ht="12.75" hidden="false" customHeight="false" outlineLevel="0" collapsed="false">
      <c r="A41" s="5" t="n">
        <f aca="false">A40+$B$9</f>
        <v>26</v>
      </c>
      <c r="B41" s="10" t="n">
        <f aca="false">B40+E40*$B$9</f>
        <v>58.5920359212114</v>
      </c>
      <c r="C41" s="10" t="n">
        <f aca="false">SIGN(B41)*B41^2*$B$7</f>
        <v>686.605334678505</v>
      </c>
      <c r="D41" s="10" t="n">
        <f aca="false">$B$6*$B$8-C41</f>
        <v>0.0946653214951994</v>
      </c>
      <c r="E41" s="12" t="n">
        <f aca="false">D41/$B$6</f>
        <v>0.00135236173564571</v>
      </c>
      <c r="F41" s="4"/>
      <c r="G41" s="4"/>
      <c r="H41" s="4"/>
      <c r="I41" s="4"/>
    </row>
    <row r="42" customFormat="false" ht="12.75" hidden="false" customHeight="false" outlineLevel="0" collapsed="false">
      <c r="A42" s="5" t="n">
        <f aca="false">A41+$B$9</f>
        <v>27</v>
      </c>
      <c r="B42" s="10" t="n">
        <f aca="false">B41+E41*$B$9</f>
        <v>58.593388282947</v>
      </c>
      <c r="C42" s="10" t="n">
        <f aca="false">SIGN(B42)*B42^2*$B$7</f>
        <v>686.637030095239</v>
      </c>
      <c r="D42" s="10" t="n">
        <f aca="false">$B$6*$B$8-C42</f>
        <v>0.0629699047611894</v>
      </c>
      <c r="E42" s="12" t="n">
        <f aca="false">D42/$B$6</f>
        <v>0.000899570068016991</v>
      </c>
      <c r="F42" s="4"/>
      <c r="G42" s="4"/>
      <c r="H42" s="4"/>
      <c r="I42" s="4"/>
    </row>
    <row r="43" customFormat="false" ht="12.75" hidden="false" customHeight="false" outlineLevel="0" collapsed="false">
      <c r="A43" s="5" t="n">
        <f aca="false">A42+$B$9</f>
        <v>28</v>
      </c>
      <c r="B43" s="10" t="n">
        <f aca="false">B42+E42*$B$9</f>
        <v>58.594287853015</v>
      </c>
      <c r="C43" s="10" t="n">
        <f aca="false">SIGN(B43)*B43^2*$B$7</f>
        <v>686.658113800397</v>
      </c>
      <c r="D43" s="10" t="n">
        <f aca="false">$B$6*$B$8-C43</f>
        <v>0.0418861996029136</v>
      </c>
      <c r="E43" s="12" t="n">
        <f aca="false">D43/$B$6</f>
        <v>0.000598374280041623</v>
      </c>
      <c r="F43" s="4"/>
      <c r="G43" s="4"/>
      <c r="H43" s="4"/>
      <c r="I43" s="4"/>
    </row>
    <row r="44" customFormat="false" ht="12.75" hidden="false" customHeight="false" outlineLevel="0" collapsed="false">
      <c r="A44" s="5" t="n">
        <f aca="false">A43+$B$9</f>
        <v>29</v>
      </c>
      <c r="B44" s="10" t="n">
        <f aca="false">B43+E43*$B$9</f>
        <v>58.5948862272951</v>
      </c>
      <c r="C44" s="10" t="n">
        <f aca="false">SIGN(B44)*B44^2*$B$7</f>
        <v>686.672138397931</v>
      </c>
      <c r="D44" s="10" t="n">
        <f aca="false">$B$6*$B$8-C44</f>
        <v>0.0278616020691516</v>
      </c>
      <c r="E44" s="12" t="n">
        <f aca="false">D44/$B$6</f>
        <v>0.000398022886702165</v>
      </c>
      <c r="F44" s="4"/>
      <c r="G44" s="4"/>
      <c r="H44" s="4"/>
      <c r="I44" s="4"/>
    </row>
    <row r="45" customFormat="false" ht="12.75" hidden="false" customHeight="false" outlineLevel="0" collapsed="false">
      <c r="A45" s="5" t="n">
        <f aca="false">A44+$B$9</f>
        <v>30</v>
      </c>
      <c r="B45" s="10" t="n">
        <f aca="false">B44+E44*$B$9</f>
        <v>58.5952842501818</v>
      </c>
      <c r="C45" s="10" t="n">
        <f aca="false">SIGN(B45)*B45^2*$B$7</f>
        <v>686.68146727192</v>
      </c>
      <c r="D45" s="10" t="n">
        <f aca="false">$B$6*$B$8-C45</f>
        <v>0.0185327280798902</v>
      </c>
      <c r="E45" s="12" t="n">
        <f aca="false">D45/$B$6</f>
        <v>0.000264753258284145</v>
      </c>
      <c r="F45" s="4"/>
      <c r="G45" s="4"/>
      <c r="H45" s="4"/>
      <c r="I45" s="4"/>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5:43:50Z</dcterms:created>
  <dc:creator>PGCE Tutor</dc:creator>
  <dc:description/>
  <dc:language>en-US</dc:language>
  <cp:lastModifiedBy>PGCE Tutor</cp:lastModifiedBy>
  <cp:lastPrinted>2000-09-28T16:24:34Z</cp:lastPrinted>
  <cp:revision>0</cp:revision>
  <dc:subject/>
  <dc:title/>
</cp:coreProperties>
</file>